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特別区職員（予想）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に最もプレッシャーを感じ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よく眠れたか？</t>
  </si>
  <si>
    <t xml:space="preserve">はい。</t>
  </si>
  <si>
    <t xml:space="preserve">②緊張しているか？</t>
  </si>
  <si>
    <t xml:space="preserve">しているが、面接を受けられる事が嬉しい。</t>
  </si>
  <si>
    <r>
      <rPr>
        <sz val="10"/>
        <rFont val="Noto Sans"/>
        <family val="2"/>
      </rPr>
      <t xml:space="preserve">③力を入れてきた事について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r>
      <rPr>
        <sz val="10"/>
        <rFont val="Noto Sans"/>
        <family val="2"/>
      </rPr>
      <t xml:space="preserve">塾講師のアルバイト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行ったこと。</t>
    </r>
  </si>
  <si>
    <t xml:space="preserve">中学校から続けている卓球について。</t>
  </si>
  <si>
    <t xml:space="preserve">④　③に関して、もう少し詳しく。</t>
  </si>
  <si>
    <t xml:space="preserve">⑤今まで最もプレッシャーを感じた事は。</t>
  </si>
  <si>
    <t xml:space="preserve">社員一人でパン屋の店舗の仕事をした事。</t>
  </si>
  <si>
    <t xml:space="preserve">　それをどのようにしてのりこえたか。</t>
  </si>
  <si>
    <t xml:space="preserve">休日に他の社員の仕事の見学をする。</t>
  </si>
  <si>
    <t xml:space="preserve">自分ひとりの時も、自主的にパートの人に</t>
  </si>
  <si>
    <t xml:space="preserve">アドバイスを求める。</t>
  </si>
  <si>
    <t xml:space="preserve">　その経験で得たものは？</t>
  </si>
  <si>
    <t xml:space="preserve">　また、今後どのように活かすか。</t>
  </si>
  <si>
    <t xml:space="preserve">様々な業務に臨機応変に対応する。</t>
  </si>
  <si>
    <t xml:space="preserve">組織の人と協力して働く。</t>
  </si>
  <si>
    <t xml:space="preserve">⑥人からどんな性格と言われるか。理由も。</t>
  </si>
  <si>
    <t xml:space="preserve">責任感が強い、面倒見が良い</t>
  </si>
  <si>
    <t xml:space="preserve">⑦地域コミュニティの活性化に何が必要か。</t>
  </si>
  <si>
    <t xml:space="preserve">⑧特別区を虫に例えると何か。</t>
  </si>
  <si>
    <t xml:space="preserve">アゲハ蝶→蝶に様々な種類があるように</t>
  </si>
  <si>
    <t xml:space="preserve">　その理由は</t>
  </si>
  <si>
    <t xml:space="preserve">２３区にも様々な特徴、施策があるから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の雰囲気は和やかと言ってよいでしょう。一人は終始笑顔で、もう一人は真顔でしたが自分の話に頷いてい</t>
  </si>
  <si>
    <t xml:space="preserve">ました。最後の質問ではその方も笑っていたので、演技だと思います。最後の質問以外は意表を突くような質問</t>
  </si>
  <si>
    <t xml:space="preserve">はなく、志望動機、自分の性格についてなど、答えやすい質問ばかりでした。但し、人によっては放置自転車を</t>
  </si>
  <si>
    <t xml:space="preserve">どうするか、と言った質問もあったようなので、油断は禁物です。私は模擬面接、官庁訪問、併願先の面接を</t>
  </si>
  <si>
    <t xml:space="preserve">受けた時に予想外だった質問をメモし、答えられるようにしていたのであまり慌てずにすみました。予め練習を</t>
  </si>
  <si>
    <t xml:space="preserve">重ね、自信を持って話すことが大切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41468.3958333333</v>
      </c>
      <c r="Q10" s="43" t="s">
        <v>18</v>
      </c>
      <c r="R10" s="44"/>
      <c r="S10" s="42" t="n">
        <v>41468.496527777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2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/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 t="s">
        <v>72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6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7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8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9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0</v>
      </c>
      <c r="B40" s="90" t="s">
        <v>8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6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4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 t="n">
        <v>3</v>
      </c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  Yanagisawa</cp:lastModifiedBy>
  <cp:lastPrinted>2013-04-23T09:55:26Z</cp:lastPrinted>
  <dcterms:modified xsi:type="dcterms:W3CDTF">2013-08-11T05:17:43Z</dcterms:modified>
  <cp:revision>0</cp:revision>
  <dc:subject/>
  <dc:title/>
</cp:coreProperties>
</file>