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まちづくりがしたい</t>
  </si>
  <si>
    <t xml:space="preserve">・あなたがしているまちづくりについて</t>
  </si>
  <si>
    <t xml:space="preserve">地域活動への取り組み</t>
  </si>
  <si>
    <t xml:space="preserve">・近所との付き合いについて</t>
  </si>
  <si>
    <t xml:space="preserve">最近あったお千度さんについて話す</t>
  </si>
  <si>
    <t xml:space="preserve">・部活の人数、活動内容、役職</t>
  </si>
  <si>
    <t xml:space="preserve">・長所短所</t>
  </si>
  <si>
    <t xml:space="preserve">真面目、時間がかかる</t>
  </si>
  <si>
    <t xml:space="preserve">・短所の克服方法</t>
  </si>
  <si>
    <t xml:space="preserve">周りと相談しながら物事を進める</t>
  </si>
  <si>
    <t xml:space="preserve">・生まれも育ちも京都か</t>
  </si>
  <si>
    <t xml:space="preserve">はい</t>
  </si>
  <si>
    <t xml:space="preserve">・市役所窓口に訪れたことはあるか</t>
  </si>
  <si>
    <t xml:space="preserve">ある</t>
  </si>
  <si>
    <t xml:space="preserve">・窓口対応で職員の改善すべき点はあるか</t>
  </si>
  <si>
    <t xml:space="preserve">・あなたの強みを京都市にどう活かす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ずつのグループに分けられ、面接会場に案内される。</t>
    </r>
  </si>
  <si>
    <t xml:space="preserve">事前記入した自己ＰＲについては全くきかれず、志望理由を細かく質問され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では、具体的な政策についてはきかれなかった。</t>
    </r>
  </si>
  <si>
    <t xml:space="preserve">強みをどう活かすか、長所をどう生かすかなど、同じような質問を何度もされた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とあっという間だったので、普通に答えていれば大丈夫だ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.5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74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iko</cp:lastModifiedBy>
  <cp:lastPrinted>2013-04-23T09:55:26Z</cp:lastPrinted>
  <dcterms:modified xsi:type="dcterms:W3CDTF">2013-08-07T00:24:30Z</dcterms:modified>
  <cp:revision>0</cp:revision>
  <dc:subject/>
  <dc:title/>
</cp:coreProperties>
</file>