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Ⅰ類Ｂ</t>
  </si>
  <si>
    <t xml:space="preserve">県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都職員に求める資質４つは何か</t>
  </si>
  <si>
    <t xml:space="preserve">パンフレット参照。</t>
  </si>
  <si>
    <t xml:space="preserve">やりたい政策は何か</t>
  </si>
  <si>
    <t xml:space="preserve">エネルギー政策</t>
  </si>
  <si>
    <t xml:space="preserve">何故それを東京都でやる必要があるのか</t>
  </si>
  <si>
    <t xml:space="preserve">エネルギー利用と経済発展の持続化</t>
  </si>
  <si>
    <t xml:space="preserve">どんな政策が必要か</t>
  </si>
  <si>
    <t xml:space="preserve">家庭・オフィスでの太陽光発電</t>
  </si>
  <si>
    <t xml:space="preserve">どうやったら推進できるか</t>
  </si>
  <si>
    <t xml:space="preserve">建築費用に上乗せする</t>
  </si>
  <si>
    <t xml:space="preserve">その場合の民間企業のメリットは何か</t>
  </si>
  <si>
    <t xml:space="preserve">東京都公認業者としての信頼性向上</t>
  </si>
  <si>
    <t xml:space="preserve">それでも普及しなかったらどうするか</t>
  </si>
  <si>
    <t xml:space="preserve">初期投資の補助</t>
  </si>
  <si>
    <t xml:space="preserve">上司が反対したらどうするか</t>
  </si>
  <si>
    <t xml:space="preserve">真摯に説明する</t>
  </si>
  <si>
    <t xml:space="preserve">第一志望分野以外にやりたいことは何か</t>
  </si>
  <si>
    <t xml:space="preserve">ニーズ増の見込まれる事業の起業支援</t>
  </si>
  <si>
    <t xml:space="preserve">それに似た政策を知っているか</t>
  </si>
  <si>
    <t xml:space="preserve">存じ上げないです（ロケーションボックス）</t>
  </si>
  <si>
    <t xml:space="preserve">第一志望分野との共通点は何か</t>
  </si>
  <si>
    <t xml:space="preserve">ニーズ具現化のかけ橋</t>
  </si>
  <si>
    <t xml:space="preserve">やりたいことができるとは限らないよ</t>
  </si>
  <si>
    <t xml:space="preserve">やってみたらやりがいを感じるかもしれない</t>
  </si>
  <si>
    <t xml:space="preserve">１０年後の自分はどうなっているか</t>
  </si>
  <si>
    <t xml:space="preserve">日々問題解決の意識。昇進。</t>
  </si>
  <si>
    <t xml:space="preserve">あなたを採用するメリットは何か</t>
  </si>
  <si>
    <t xml:space="preserve">数字に強い。調和も大事にする。</t>
  </si>
  <si>
    <t xml:space="preserve">あなたは周りからどう思われているのか</t>
  </si>
  <si>
    <t xml:space="preserve">母親的存在</t>
  </si>
  <si>
    <t xml:space="preserve">高い志と豊かな感性を磨く方法は何か</t>
  </si>
  <si>
    <t xml:space="preserve">積極的にチャレンジ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わざと無反応を取り繕っている様子だった</t>
  </si>
  <si>
    <t xml:space="preserve">逆質問が最後にあった</t>
  </si>
  <si>
    <t xml:space="preserve">理系なので、それに対する突っ込みもあった</t>
  </si>
  <si>
    <t xml:space="preserve">併願先に関する質問もあった</t>
  </si>
  <si>
    <t xml:space="preserve">政策についてはかなり掘り下げてくる</t>
  </si>
  <si>
    <t xml:space="preserve">人物と政策を共に準備する必要があると感じ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士課程在学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368055555555556</v>
      </c>
      <c r="Q10" s="43" t="s">
        <v>19</v>
      </c>
      <c r="R10" s="44"/>
      <c r="S10" s="42" t="n">
        <v>0.437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2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8</v>
      </c>
      <c r="L14" s="64"/>
      <c r="M14" s="65" t="s">
        <v>39</v>
      </c>
      <c r="N14" s="68" t="n">
        <v>5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4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5</v>
      </c>
      <c r="B40" s="89" t="s">
        <v>8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9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3</v>
      </c>
      <c r="B47" s="94" t="s">
        <v>94</v>
      </c>
      <c r="C47" s="94"/>
      <c r="D47" s="94"/>
      <c r="E47" s="94"/>
      <c r="F47" s="95" t="n">
        <v>23</v>
      </c>
      <c r="G47" s="96" t="s">
        <v>95</v>
      </c>
      <c r="H47" s="31" t="s">
        <v>96</v>
      </c>
      <c r="I47" s="97"/>
      <c r="J47" s="98"/>
      <c r="K47" s="99"/>
      <c r="L47" s="31" t="s">
        <v>97</v>
      </c>
      <c r="M47" s="31"/>
      <c r="N47" s="31"/>
      <c r="O47" s="98"/>
      <c r="P47" s="98"/>
      <c r="Q47" s="98"/>
      <c r="R47" s="98"/>
      <c r="S47" s="100"/>
      <c r="T47" s="101" t="s">
        <v>98</v>
      </c>
      <c r="U47" s="102"/>
      <c r="V47" s="103" t="s">
        <v>9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109" t="s">
        <v>100</v>
      </c>
      <c r="R48" s="109"/>
      <c r="S48" s="109"/>
      <c r="T48" s="109"/>
      <c r="U48" s="109"/>
      <c r="V48" s="10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tsushiIto</dc:creator>
  <dc:description/>
  <dc:language>en-US</dc:language>
  <cp:lastModifiedBy>AtsushiIto</cp:lastModifiedBy>
  <cp:lastPrinted>2013-04-23T09:55:26Z</cp:lastPrinted>
  <dcterms:modified xsi:type="dcterms:W3CDTF">2013-08-10T14:41:43Z</dcterms:modified>
  <cp:revision>0</cp:revision>
  <dc:subject/>
  <dc:title/>
</cp:coreProperties>
</file>