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Ⅰ類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t>
  </si>
  <si>
    <t xml:space="preserve">問題解決に周囲を巻き込むのが強み</t>
  </si>
  <si>
    <t xml:space="preserve">何故アルバイトをしたのか</t>
  </si>
  <si>
    <t xml:space="preserve">パンが好きで、応募しました</t>
  </si>
  <si>
    <t xml:space="preserve">どんな仕事をしていたか</t>
  </si>
  <si>
    <t xml:space="preserve">パンの販売や陳列等です</t>
  </si>
  <si>
    <t xml:space="preserve">何故現状改善に着手したのか</t>
  </si>
  <si>
    <t xml:space="preserve">アルバイトの業務が圧迫されていたから</t>
  </si>
  <si>
    <t xml:space="preserve">どうやって改善したのか</t>
  </si>
  <si>
    <t xml:space="preserve">周囲との会話から解決策を模索</t>
  </si>
  <si>
    <t xml:space="preserve">結果としてどうなったのか</t>
  </si>
  <si>
    <r>
      <rPr>
        <sz val="10"/>
        <rFont val="Noto Sans"/>
        <family val="2"/>
      </rPr>
      <t xml:space="preserve">廃棄量は</t>
    </r>
    <r>
      <rPr>
        <sz val="10"/>
        <rFont val="ＭＳ Ｐゴシック"/>
        <family val="3"/>
        <charset val="128"/>
      </rPr>
      <t xml:space="preserve">2</t>
    </r>
    <r>
      <rPr>
        <sz val="10"/>
        <rFont val="Noto Sans"/>
        <family val="2"/>
      </rPr>
      <t xml:space="preserve">割削減できた</t>
    </r>
  </si>
  <si>
    <t xml:space="preserve">その経験から得たものは何か</t>
  </si>
  <si>
    <t xml:space="preserve">問題を見つけるだけでなく解決する大切さ</t>
  </si>
  <si>
    <t xml:space="preserve">志望分野は何か</t>
  </si>
  <si>
    <t xml:space="preserve">環境分野</t>
  </si>
  <si>
    <t xml:space="preserve">民間は受験しているか</t>
  </si>
  <si>
    <t xml:space="preserve">しているが、内定は辞退して受験</t>
  </si>
  <si>
    <t xml:space="preserve">注目している都政は何か</t>
  </si>
  <si>
    <t xml:space="preserve">ソーラー屋根台帳</t>
  </si>
  <si>
    <t xml:space="preserve">更に必要と思われる取り組みは何か</t>
  </si>
  <si>
    <t xml:space="preserve">職員と都民の温度差を無くす</t>
  </si>
  <si>
    <t xml:space="preserve">第二志望分野は何か</t>
  </si>
  <si>
    <t xml:space="preserve">産業・労働・経済部門</t>
  </si>
  <si>
    <t xml:space="preserve">他に関心のある分野は何か</t>
  </si>
  <si>
    <t xml:space="preserve">財政・税務部門</t>
  </si>
  <si>
    <t xml:space="preserve">それはなぜか</t>
  </si>
  <si>
    <t xml:space="preserve">内向きの仕事</t>
  </si>
  <si>
    <t xml:space="preserve">苦手な人はどんな人か</t>
  </si>
  <si>
    <t xml:space="preserve">話が通じない人</t>
  </si>
  <si>
    <t xml:space="preserve">その人との付き合いはどうするか</t>
  </si>
  <si>
    <t xml:space="preserve">別の切り口から攻める</t>
  </si>
  <si>
    <r>
      <rPr>
        <sz val="11"/>
        <rFont val="HG丸ｺﾞｼｯｸM-PRO"/>
        <family val="3"/>
        <charset val="128"/>
      </rPr>
      <t xml:space="preserve">
</t>
    </r>
    <r>
      <rPr>
        <sz val="11"/>
        <rFont val="Noto Sans"/>
        <family val="2"/>
      </rPr>
      <t xml:space="preserve">感想
反省点
アドバイス
ポイント</t>
    </r>
  </si>
  <si>
    <t xml:space="preserve">雰囲気は和やかで、アルバイトのエピソードに関心を持っていただけたのか、そればかり聞かれました。</t>
  </si>
  <si>
    <t xml:space="preserve">しかしながら、別の面接官は政策のことを聞いてきたし、両方準備していくに越したことはないです。</t>
  </si>
  <si>
    <t xml:space="preserve">ちゃんと面接練習をして、滞りなく会話できれば大丈夫だと思われます。</t>
  </si>
  <si>
    <t xml:space="preserve">面接前の適性検査については別途記載する予定です。</t>
  </si>
  <si>
    <t xml:space="preserve">あと、最終合格しているので最終面接の復元も別途行いますので併せてご利用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士課程在学中</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368055555555556</v>
      </c>
      <c r="Q10" s="43" t="s">
        <v>18</v>
      </c>
      <c r="R10" s="44"/>
      <c r="S10" s="42" t="n">
        <v>0.437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6</v>
      </c>
      <c r="C14" s="65" t="s">
        <v>35</v>
      </c>
      <c r="D14" s="64" t="n">
        <v>26</v>
      </c>
      <c r="E14" s="64"/>
      <c r="F14" s="65" t="s">
        <v>36</v>
      </c>
      <c r="G14" s="66" t="s">
        <v>37</v>
      </c>
      <c r="H14" s="67" t="s">
        <v>38</v>
      </c>
      <c r="I14" s="47"/>
      <c r="J14" s="47"/>
      <c r="K14" s="64" t="n">
        <v>8</v>
      </c>
      <c r="L14" s="64"/>
      <c r="M14" s="65" t="s">
        <v>39</v>
      </c>
      <c r="N14" s="68" t="n">
        <v>5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7" t="s">
        <v>83</v>
      </c>
      <c r="C39" s="87"/>
      <c r="D39" s="87"/>
      <c r="E39" s="87"/>
      <c r="F39" s="87"/>
      <c r="G39" s="87"/>
      <c r="H39" s="87"/>
      <c r="I39" s="87"/>
      <c r="J39" s="87"/>
      <c r="K39" s="87"/>
      <c r="L39" s="87" t="s">
        <v>84</v>
      </c>
      <c r="M39" s="87"/>
      <c r="N39" s="87"/>
      <c r="O39" s="87"/>
      <c r="P39" s="87"/>
      <c r="Q39" s="87"/>
      <c r="R39" s="87"/>
      <c r="S39" s="87"/>
      <c r="T39" s="87"/>
      <c r="U39" s="87"/>
      <c r="V39" s="87"/>
      <c r="W39" s="87"/>
    </row>
    <row r="40" customFormat="false" ht="18" hidden="false" customHeight="true" outlineLevel="0" collapsed="false">
      <c r="A40" s="88" t="s">
        <v>85</v>
      </c>
      <c r="B40" s="89" t="s">
        <v>8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2</v>
      </c>
      <c r="B47" s="94" t="s">
        <v>93</v>
      </c>
      <c r="C47" s="94"/>
      <c r="D47" s="94"/>
      <c r="E47" s="94"/>
      <c r="F47" s="95" t="n">
        <v>23</v>
      </c>
      <c r="G47" s="96" t="s">
        <v>94</v>
      </c>
      <c r="H47" s="31" t="s">
        <v>95</v>
      </c>
      <c r="I47" s="97"/>
      <c r="J47" s="98"/>
      <c r="K47" s="99"/>
      <c r="L47" s="31" t="s">
        <v>96</v>
      </c>
      <c r="M47" s="31"/>
      <c r="N47" s="31"/>
      <c r="O47" s="98"/>
      <c r="P47" s="98"/>
      <c r="Q47" s="98"/>
      <c r="R47" s="98"/>
      <c r="S47" s="100"/>
      <c r="T47" s="101" t="s">
        <v>97</v>
      </c>
      <c r="U47" s="102"/>
      <c r="V47" s="103" t="s">
        <v>9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109" t="s">
        <v>99</v>
      </c>
      <c r="R48" s="109"/>
      <c r="S48" s="109"/>
      <c r="T48" s="109"/>
      <c r="U48" s="109"/>
      <c r="V48" s="10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tsushiIto</cp:lastModifiedBy>
  <cp:lastPrinted>2013-04-23T09:55:26Z</cp:lastPrinted>
  <dcterms:modified xsi:type="dcterms:W3CDTF">2013-08-10T13:06:19Z</dcterms:modified>
  <cp:revision>0</cp:revision>
  <dc:subject/>
  <dc:title/>
</cp:coreProperties>
</file>