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×1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</si>
  <si>
    <t xml:space="preserve">①個々の人やモノに真摯に向き合える</t>
  </si>
  <si>
    <t xml:space="preserve">②志望動機</t>
  </si>
  <si>
    <t xml:space="preserve">②高校時代の経験から</t>
  </si>
  <si>
    <t xml:space="preserve">③学生時代に頑張ったこと</t>
  </si>
  <si>
    <t xml:space="preserve">③ゼミでの討議企画係</t>
  </si>
  <si>
    <t xml:space="preserve">→具体的にどんな工夫をしたか</t>
  </si>
  <si>
    <t xml:space="preserve">用意したものを説明</t>
  </si>
  <si>
    <t xml:space="preserve">④入都してからやりたいこと</t>
  </si>
  <si>
    <t xml:space="preserve">④安心な子育て環境の整備、キャリア教育</t>
  </si>
  <si>
    <t xml:space="preserve">→は具体的にどういうことか</t>
  </si>
  <si>
    <t xml:space="preserve">あらかじめ用意したものを説明</t>
  </si>
  <si>
    <t xml:space="preserve">→志望動機と若干ズレた内容に聞こえるが？</t>
  </si>
  <si>
    <t xml:space="preserve">長い目で見ると志望動機に繋がる</t>
  </si>
  <si>
    <t xml:space="preserve">⑥苦手な人はどんな人か</t>
  </si>
  <si>
    <t xml:space="preserve">⑥人の話を聞かない人</t>
  </si>
  <si>
    <t xml:space="preserve">→そんな人が上司だったらどうするか</t>
  </si>
  <si>
    <t xml:space="preserve">まず相手の話をしっかり聞くようにする</t>
  </si>
  <si>
    <t xml:space="preserve">⑦貧困家庭に税の取り立てに行くことに。</t>
  </si>
  <si>
    <t xml:space="preserve">君はどうするか？</t>
  </si>
  <si>
    <t xml:space="preserve">差押えを行ってもしっかり取り立てる。</t>
  </si>
  <si>
    <t xml:space="preserve">→その家の子どもに泣きつかれても？</t>
  </si>
  <si>
    <t xml:space="preserve">（少し迷いつつも）やる。</t>
  </si>
  <si>
    <t xml:space="preserve">→なぜそうする？</t>
  </si>
  <si>
    <t xml:space="preserve">公務員は一部ではなく全体の奉仕者だから</t>
  </si>
  <si>
    <t xml:space="preserve">⑧新たな部署に配属されたとして、みんな</t>
  </si>
  <si>
    <t xml:space="preserve">忙しく誰も仕事を教えてくれなかったら？</t>
  </si>
  <si>
    <t xml:space="preserve">他の人の仕事を手伝う</t>
  </si>
  <si>
    <t xml:space="preserve">なぜか最後に首をかしげられ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穏やかな雰囲気ではあったが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時よりもズバズバ突っ込まれた。また、その場で考えさせられる</t>
    </r>
  </si>
  <si>
    <t xml:space="preserve">ような質問が多かった。</t>
  </si>
  <si>
    <t xml:space="preserve">面接官が喋っている間に、自分の考えをまとめ、回答するようにしていた。</t>
  </si>
  <si>
    <t xml:space="preserve">ケーススタディのような質問に対して答えるときは、公務員の働き方を意識した回答を心がけた。</t>
  </si>
  <si>
    <t xml:space="preserve">「面接の組や日程、開始時刻が成績順になっている」という噂をよく耳にしたが、振り返ってみると、</t>
  </si>
  <si>
    <t xml:space="preserve">そういったことはあまり関係ない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24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0</v>
      </c>
      <c r="L14" s="64"/>
      <c r="M14" s="65" t="s">
        <v>41</v>
      </c>
      <c r="N14" s="68" t="n">
        <v>1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4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4</v>
      </c>
      <c r="B40" s="90" t="s">
        <v>8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2</v>
      </c>
      <c r="B47" s="95" t="s">
        <v>93</v>
      </c>
      <c r="C47" s="95"/>
      <c r="D47" s="95"/>
      <c r="E47" s="95"/>
      <c r="F47" s="96" t="n">
        <v>21</v>
      </c>
      <c r="G47" s="97" t="s">
        <v>94</v>
      </c>
      <c r="H47" s="31" t="s">
        <v>95</v>
      </c>
      <c r="I47" s="98"/>
      <c r="J47" s="99"/>
      <c r="K47" s="100"/>
      <c r="L47" s="31" t="s">
        <v>96</v>
      </c>
      <c r="M47" s="31"/>
      <c r="N47" s="31"/>
      <c r="O47" s="99"/>
      <c r="P47" s="99"/>
      <c r="Q47" s="99"/>
      <c r="R47" s="99"/>
      <c r="S47" s="101"/>
      <c r="T47" s="102" t="s">
        <v>97</v>
      </c>
      <c r="U47" s="103"/>
      <c r="V47" s="104" t="s">
        <v>9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8 B29:B39 L29:W29 C30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koto</dc:creator>
  <dc:description/>
  <dc:language>en-US</dc:language>
  <cp:lastModifiedBy>makoto</cp:lastModifiedBy>
  <cp:lastPrinted>2013-04-23T09:55:26Z</cp:lastPrinted>
  <dcterms:modified xsi:type="dcterms:W3CDTF">2013-08-10T10:07:05Z</dcterms:modified>
  <cp:revision>0</cp:revision>
  <dc:subject/>
  <dc:title/>
</cp:coreProperties>
</file>