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人事委員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と４０代？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最もがんばったことを１分で</t>
  </si>
  <si>
    <t xml:space="preserve">（高校時代の部活について）</t>
  </si>
  <si>
    <t xml:space="preserve">部活で一番大変だった学年はどれ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「仲間に支えられた」とはどういう場面か</t>
  </si>
  <si>
    <t xml:space="preserve">仲間が頑張る姿に励まされた</t>
  </si>
  <si>
    <t xml:space="preserve">部活の中でのあなたの役割は</t>
  </si>
  <si>
    <t xml:space="preserve">役職にはつかずサポートに徹した</t>
  </si>
  <si>
    <t xml:space="preserve">後輩の指導で気を付けたことは</t>
  </si>
  <si>
    <t xml:space="preserve">わからない人の気持ちを考えること</t>
  </si>
  <si>
    <t xml:space="preserve">話し合いの場ではあなたも発言したか</t>
  </si>
  <si>
    <t xml:space="preserve">はい</t>
  </si>
  <si>
    <t xml:space="preserve">その時はどうやって意見調整をしたか</t>
  </si>
  <si>
    <t xml:space="preserve">あまり調整はしなかった</t>
  </si>
  <si>
    <t xml:space="preserve">プレッシャーを感じたことについて１分で</t>
  </si>
  <si>
    <t xml:space="preserve">（アルバイトについて）</t>
  </si>
  <si>
    <t xml:space="preserve">計算練習とはどういったものか</t>
  </si>
  <si>
    <t xml:space="preserve">市販の計算ドリルをひたすら解いた</t>
  </si>
  <si>
    <t xml:space="preserve">仕事の中で一番プレッシャーに感じたのは</t>
  </si>
  <si>
    <t xml:space="preserve">売上金の計算</t>
  </si>
  <si>
    <t xml:space="preserve">克服までの期間は自分で長いと感じたか</t>
  </si>
  <si>
    <t xml:space="preserve">１で書いた事よりもプレッシャーに感じたか</t>
  </si>
  <si>
    <t xml:space="preserve">商店街活性に関してやりたいことはあるか</t>
  </si>
  <si>
    <t xml:space="preserve">オリジナル商品開発に携わりたい</t>
  </si>
  <si>
    <t xml:space="preserve">特別区を色に例えるとなにか</t>
  </si>
  <si>
    <t xml:space="preserve">黄緑色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ブース形式だったので集中するのがとても難しかったです。</t>
  </si>
  <si>
    <t xml:space="preserve">真ん中の面接官があまり質問が上手な方ではなかったので、質問内容を汲み取るのに</t>
  </si>
  <si>
    <t xml:space="preserve">苦労しました。</t>
  </si>
  <si>
    <t xml:space="preserve">雰囲気は和やかとまではいきませんが圧迫でもなかったです。淡々として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5</v>
      </c>
      <c r="Q10" s="43" t="s">
        <v>18</v>
      </c>
      <c r="R10" s="44"/>
      <c r="S10" s="42" t="n">
        <v>16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21</v>
      </c>
      <c r="E14" s="64"/>
      <c r="F14" s="65" t="s">
        <v>37</v>
      </c>
      <c r="G14" s="66" t="s">
        <v>36</v>
      </c>
      <c r="H14" s="67" t="s">
        <v>38</v>
      </c>
      <c r="I14" s="47"/>
      <c r="J14" s="47"/>
      <c r="K14" s="64" t="n">
        <v>15</v>
      </c>
      <c r="L14" s="64"/>
      <c r="M14" s="65" t="s">
        <v>39</v>
      </c>
      <c r="N14" s="68" t="n">
        <v>35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7" t="s">
        <v>56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7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8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9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0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1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2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3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64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4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64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5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6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7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78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9</v>
      </c>
      <c r="B40" s="91" t="s">
        <v>80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81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6" t="s">
        <v>8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86" t="s">
        <v>83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90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90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</row>
    <row r="46" customFormat="false" ht="17.25" hidden="false" customHeight="true" outlineLevel="0" collapsed="false">
      <c r="A46" s="93" t="s">
        <v>84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5</v>
      </c>
      <c r="B47" s="95" t="s">
        <v>86</v>
      </c>
      <c r="C47" s="95"/>
      <c r="D47" s="95"/>
      <c r="E47" s="95"/>
      <c r="F47" s="96" t="n">
        <v>21</v>
      </c>
      <c r="G47" s="97" t="s">
        <v>87</v>
      </c>
      <c r="H47" s="31" t="s">
        <v>88</v>
      </c>
      <c r="I47" s="98"/>
      <c r="J47" s="99"/>
      <c r="K47" s="100"/>
      <c r="L47" s="31" t="s">
        <v>89</v>
      </c>
      <c r="M47" s="31"/>
      <c r="N47" s="31"/>
      <c r="O47" s="99"/>
      <c r="P47" s="99"/>
      <c r="Q47" s="99"/>
      <c r="R47" s="99"/>
      <c r="S47" s="101"/>
      <c r="T47" s="102" t="s">
        <v>90</v>
      </c>
      <c r="U47" s="103"/>
      <c r="V47" s="104" t="s">
        <v>91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HIRAKAWA Miku</dc:creator>
  <dc:description/>
  <dc:language>en-US</dc:language>
  <cp:lastModifiedBy>Owner</cp:lastModifiedBy>
  <cp:lastPrinted>2013-04-23T09:55:26Z</cp:lastPrinted>
  <dcterms:modified xsi:type="dcterms:W3CDTF">2013-08-10T11:35:44Z</dcterms:modified>
  <cp:revision>0</cp:revision>
  <dc:subject/>
  <dc:title/>
</cp:coreProperties>
</file>