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お茶の水女子大学　事務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魅力ある大学とは、やってみ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自己ＰＲを簡潔に</t>
  </si>
  <si>
    <t xml:space="preserve">周りをよく見て必要なサポートを行える</t>
  </si>
  <si>
    <t xml:space="preserve">②お茶の水女子大の志望動機</t>
  </si>
  <si>
    <t xml:space="preserve">理念と実学の両面から女性を支える姿勢</t>
  </si>
  <si>
    <t xml:space="preserve">③併願先について</t>
  </si>
  <si>
    <t xml:space="preserve">国税専門官、市役所、特別区</t>
  </si>
  <si>
    <t xml:space="preserve">→併願先に全て合格したらどうするか</t>
  </si>
  <si>
    <t xml:space="preserve">お茶の水女子大へ行く</t>
  </si>
  <si>
    <t xml:space="preserve">④学生時代に頑張ったことは</t>
  </si>
  <si>
    <t xml:space="preserve">知的財産法のゼミでのリーダー経験</t>
  </si>
  <si>
    <t xml:space="preserve">→なぜ知的財産法ゼミを選んだのか</t>
  </si>
  <si>
    <t xml:space="preserve">特許や著作権関連のニュースに関心</t>
  </si>
  <si>
    <t xml:space="preserve">→ゼミの知識を活かせる仕事に就かないのか</t>
  </si>
  <si>
    <t xml:space="preserve">大学事務でも間接的に活かせると考える</t>
  </si>
  <si>
    <t xml:space="preserve">→知的財産法の資格を持っているか</t>
  </si>
  <si>
    <t xml:space="preserve">今は有していないが今後挑戦する予定</t>
  </si>
  <si>
    <t xml:space="preserve">⑤お茶の水女子大学でやりたい業務は</t>
  </si>
  <si>
    <t xml:space="preserve">地域への公開講座のサポー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会場に早く到着した人から順に面接が始まります。面接の雰囲気は終始和やかで、厳しい質問などは</t>
  </si>
  <si>
    <t xml:space="preserve">ありませんでした。一つの質問に対し、受験生が順番に答えていく形式ですが、毎回同じ順番にならないよう</t>
  </si>
  <si>
    <t xml:space="preserve">ランダムで当てていました。頑張ったことへの質問は面接カードに書いた内容を掘り下げる形で行われます。</t>
  </si>
  <si>
    <t xml:space="preserve">　また、頑張ったこと以外では掘り下げがほとんど無かったため、答えるときは簡潔でありつつも、</t>
  </si>
  <si>
    <t xml:space="preserve">言いたい部分はしっかりと伝え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7" activeCellId="0" sqref="Q7: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5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6</v>
      </c>
      <c r="C14" s="65" t="s">
        <v>37</v>
      </c>
      <c r="D14" s="64" t="n">
        <v>20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3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7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1</v>
      </c>
      <c r="B47" s="95" t="s">
        <v>82</v>
      </c>
      <c r="C47" s="95"/>
      <c r="D47" s="95"/>
      <c r="E47" s="95"/>
      <c r="F47" s="96" t="n">
        <v>21</v>
      </c>
      <c r="G47" s="97" t="s">
        <v>83</v>
      </c>
      <c r="H47" s="31" t="s">
        <v>84</v>
      </c>
      <c r="I47" s="98"/>
      <c r="J47" s="99"/>
      <c r="K47" s="100"/>
      <c r="L47" s="31" t="s">
        <v>85</v>
      </c>
      <c r="M47" s="31"/>
      <c r="N47" s="31"/>
      <c r="O47" s="99"/>
      <c r="P47" s="99"/>
      <c r="Q47" s="99"/>
      <c r="R47" s="99"/>
      <c r="S47" s="101"/>
      <c r="T47" s="102" t="s">
        <v>86</v>
      </c>
      <c r="U47" s="103"/>
      <c r="V47" s="104" t="s">
        <v>8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uraki</cp:lastModifiedBy>
  <cp:lastPrinted>2013-04-23T09:55:26Z</cp:lastPrinted>
  <dcterms:modified xsi:type="dcterms:W3CDTF">2013-08-10T10:35:42Z</dcterms:modified>
  <cp:revision>0</cp:revision>
  <dc:subject/>
  <dc:title/>
</cp:coreProperties>
</file>