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Ⅰ類事務 　</t>
  </si>
  <si>
    <t xml:space="preserve">県</t>
  </si>
  <si>
    <t xml:space="preserve">例：独立行政法人など</t>
  </si>
  <si>
    <t xml:space="preserve">試験名</t>
  </si>
  <si>
    <r>
      <rPr>
        <sz val="10"/>
        <rFont val="Noto Sans"/>
        <family val="2"/>
      </rPr>
      <t xml:space="preserve">二次試験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今まで最も力を入れて取り組んだこと、今まで最も大きなプレッシャーを感じ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会場までどのようにして来たか</t>
  </si>
  <si>
    <t xml:space="preserve">最寄駅ホテルに泊まり、徒歩で来た</t>
  </si>
  <si>
    <t xml:space="preserve">②最も力を入れて取り組んだことは何か</t>
  </si>
  <si>
    <t xml:space="preserve">学術サークル内ゼミで後輩に民法を教えた</t>
  </si>
  <si>
    <t xml:space="preserve">→なぜその学術サークルに入ったか</t>
  </si>
  <si>
    <t xml:space="preserve">公務員受験に役立つと考えたため</t>
  </si>
  <si>
    <r>
      <rPr>
        <sz val="10"/>
        <rFont val="ＭＳ Ｐゴシック"/>
        <family val="3"/>
        <charset val="128"/>
      </rPr>
      <t xml:space="preserve">→1</t>
    </r>
    <r>
      <rPr>
        <sz val="10"/>
        <rFont val="Noto Sans"/>
        <family val="2"/>
      </rPr>
      <t xml:space="preserve">年生のときに苦労したことは何か</t>
    </r>
  </si>
  <si>
    <t xml:space="preserve">サークル内ゼミの勉強内容が難しかった</t>
  </si>
  <si>
    <t xml:space="preserve">→後輩と接するときに気を付けていることは</t>
  </si>
  <si>
    <t xml:space="preserve">話しかけやすい雰囲気を作る</t>
  </si>
  <si>
    <t xml:space="preserve">→何に気を付けて後輩指導をしていたか</t>
  </si>
  <si>
    <t xml:space="preserve">民法初心者の立場に立つこと</t>
  </si>
  <si>
    <t xml:space="preserve">→人と接するときに気を付けていることは</t>
  </si>
  <si>
    <t xml:space="preserve">意見を押し付けない、話を聞く</t>
  </si>
  <si>
    <t xml:space="preserve">→サークル活動の中で、区職員になる上で</t>
  </si>
  <si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OG</t>
    </r>
    <r>
      <rPr>
        <sz val="10"/>
        <rFont val="Noto Sans"/>
        <family val="2"/>
      </rPr>
      <t xml:space="preserve">交流会で区役所職員の方の</t>
    </r>
  </si>
  <si>
    <t xml:space="preserve">役立ちそうなものは何だと考えるか</t>
  </si>
  <si>
    <t xml:space="preserve">講演会を聞いて、仕事内容を知れたこと</t>
  </si>
  <si>
    <t xml:space="preserve">③最もプレッシャーを感じた経験について</t>
  </si>
  <si>
    <t xml:space="preserve">知的財産法ゼミの発表班のリーダー経験</t>
  </si>
  <si>
    <t xml:space="preserve">→リーダーには自分からなったか</t>
  </si>
  <si>
    <t xml:space="preserve">自分から立候補した</t>
  </si>
  <si>
    <t xml:space="preserve">→リーダーを務める上で気を付けていたこと</t>
  </si>
  <si>
    <t xml:space="preserve">班全員に情報共有し、</t>
  </si>
  <si>
    <t xml:space="preserve">→ゼミの発表テーマはどうやって決めるか</t>
  </si>
  <si>
    <t xml:space="preserve">全員で話し合って決める</t>
  </si>
  <si>
    <t xml:space="preserve">④特別区でやってみたい仕事は（２つ）</t>
  </si>
  <si>
    <t xml:space="preserve">不登校児支援、高齢者孤立死防止</t>
  </si>
  <si>
    <t xml:space="preserve">⑤特別区の志望動機は</t>
  </si>
  <si>
    <t xml:space="preserve">住民に身近な自治体、独自の施策</t>
  </si>
  <si>
    <t xml:space="preserve">⑥特別区と普通の市の違いは</t>
  </si>
  <si>
    <t xml:space="preserve">強みを活かした施策、２３区内で競争意識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雰囲気は和やかでした。面接カードに記入した「力を入れたこと」と「プレッシャーを感じたこと」の</t>
  </si>
  <si>
    <t xml:space="preserve">内容について深く掘り下げられる形式です。エピソードに一貫性や具体性があるかを見ているように</t>
  </si>
  <si>
    <t xml:space="preserve">感じました。面接カードに書いたエピソードに関しては、書いたこと以外の細かい内容を聞かれても</t>
  </si>
  <si>
    <t xml:space="preserve">大丈夫なように準備をすることが必要です。また、予想外の質問であっても的外れな回答をせずに</t>
  </si>
  <si>
    <t xml:space="preserve">落ち着いて、簡潔に伝えることが大切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3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8</v>
      </c>
      <c r="Q10" s="43" t="s">
        <v>19</v>
      </c>
      <c r="R10" s="44"/>
      <c r="S10" s="42" t="n">
        <v>11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60" t="s">
        <v>34</v>
      </c>
      <c r="N13" s="60"/>
      <c r="O13" s="60"/>
      <c r="P13" s="60"/>
      <c r="Q13" s="60"/>
      <c r="R13" s="60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7</v>
      </c>
      <c r="C14" s="65" t="s">
        <v>37</v>
      </c>
      <c r="D14" s="64" t="n">
        <v>12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0</v>
      </c>
      <c r="L14" s="64"/>
      <c r="M14" s="65" t="s">
        <v>41</v>
      </c>
      <c r="N14" s="68" t="n">
        <v>3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2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3</v>
      </c>
      <c r="B23" s="31" t="s">
        <v>54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5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6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7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8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9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60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1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8" t="s">
        <v>62</v>
      </c>
      <c r="C27" s="88"/>
      <c r="D27" s="88"/>
      <c r="E27" s="88"/>
      <c r="F27" s="88"/>
      <c r="G27" s="88"/>
      <c r="H27" s="88"/>
      <c r="I27" s="88"/>
      <c r="J27" s="88"/>
      <c r="K27" s="88"/>
      <c r="L27" s="87" t="s">
        <v>63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4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5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6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7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8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9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70</v>
      </c>
      <c r="C31" s="87"/>
      <c r="D31" s="87"/>
      <c r="E31" s="87"/>
      <c r="F31" s="87"/>
      <c r="G31" s="87"/>
      <c r="H31" s="87"/>
      <c r="I31" s="87"/>
      <c r="J31" s="87"/>
      <c r="K31" s="87"/>
      <c r="L31" s="88" t="s">
        <v>71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72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3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4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5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6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7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8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9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80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81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82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3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84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85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 t="s">
        <v>86</v>
      </c>
      <c r="C39" s="89"/>
      <c r="D39" s="89"/>
      <c r="E39" s="89"/>
      <c r="F39" s="89"/>
      <c r="G39" s="89"/>
      <c r="H39" s="89"/>
      <c r="I39" s="89"/>
      <c r="J39" s="89"/>
      <c r="K39" s="89"/>
      <c r="L39" s="89" t="s">
        <v>87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88</v>
      </c>
      <c r="B40" s="91" t="s">
        <v>89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90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9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92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93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94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95</v>
      </c>
      <c r="B47" s="96" t="s">
        <v>96</v>
      </c>
      <c r="C47" s="96"/>
      <c r="D47" s="96"/>
      <c r="E47" s="96"/>
      <c r="F47" s="97" t="n">
        <v>21</v>
      </c>
      <c r="G47" s="98" t="s">
        <v>97</v>
      </c>
      <c r="H47" s="31" t="s">
        <v>98</v>
      </c>
      <c r="I47" s="99"/>
      <c r="J47" s="100"/>
      <c r="K47" s="101"/>
      <c r="L47" s="31" t="s">
        <v>99</v>
      </c>
      <c r="M47" s="31"/>
      <c r="N47" s="31"/>
      <c r="O47" s="100"/>
      <c r="P47" s="100"/>
      <c r="Q47" s="100"/>
      <c r="R47" s="100"/>
      <c r="S47" s="102"/>
      <c r="T47" s="103" t="s">
        <v>100</v>
      </c>
      <c r="U47" s="104"/>
      <c r="V47" s="105" t="s">
        <v>101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uraki</cp:lastModifiedBy>
  <cp:lastPrinted>2013-04-23T09:55:26Z</cp:lastPrinted>
  <dcterms:modified xsi:type="dcterms:W3CDTF">2013-08-10T09:56:57Z</dcterms:modified>
  <cp:revision>0</cp:revision>
  <dc:subject/>
  <dc:title/>
</cp:coreProperties>
</file>