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２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１０時半</t>
  </si>
  <si>
    <t xml:space="preserve">時頃から</t>
  </si>
  <si>
    <t xml:space="preserve">１１時半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今日の天気は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１分で）</t>
    </r>
  </si>
  <si>
    <t xml:space="preserve">・前職について</t>
  </si>
  <si>
    <t xml:space="preserve">・どのようにクレーム対応していたか</t>
  </si>
  <si>
    <t xml:space="preserve">どのような部署でどのような仕事がしたい？</t>
  </si>
  <si>
    <t xml:space="preserve">・前職の経験を職員としてどう活かせますか</t>
  </si>
  <si>
    <t xml:space="preserve">・部活ではどのような役割でしたか</t>
  </si>
  <si>
    <t xml:space="preserve">・バイト先ではどういう役割でしたか</t>
  </si>
  <si>
    <t xml:space="preserve">部活でプレッシャーに感じたことは</t>
  </si>
  <si>
    <t xml:space="preserve">責任感はどういう経験から培われましたか</t>
  </si>
  <si>
    <t xml:space="preserve">心がけていることは</t>
  </si>
  <si>
    <t xml:space="preserve">・役所の接客応対が悪くなる理由はどこに</t>
  </si>
  <si>
    <t xml:space="preserve">あると思いますか？</t>
  </si>
  <si>
    <t xml:space="preserve">・どんな政策をしたいですか</t>
  </si>
  <si>
    <t xml:space="preserve">不真面目な職員がいたとしたらあなたは</t>
  </si>
  <si>
    <t xml:space="preserve">どう対応していきます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に比べると、かなりしっかりした面接であった。</t>
    </r>
  </si>
  <si>
    <t xml:space="preserve">志望動機を深く突っ込まれ、前職についても多く聞かれた。</t>
  </si>
  <si>
    <t xml:space="preserve">特に役所のサービス低下の原因や不真面目な職員への対応等、</t>
  </si>
  <si>
    <r>
      <rPr>
        <sz val="10"/>
        <rFont val="Noto Sans"/>
        <family val="2"/>
      </rPr>
      <t xml:space="preserve">その場で考える必要がある質問もあった。やは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に臨む際は、</t>
    </r>
  </si>
  <si>
    <t xml:space="preserve">やりたい仕事、なぜそれをやりたいのかをしっかり考えて臨む必要がある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s">
        <v>18</v>
      </c>
      <c r="Q10" s="43" t="s">
        <v>19</v>
      </c>
      <c r="R10" s="44"/>
      <c r="S10" s="42" t="s">
        <v>20</v>
      </c>
      <c r="T10" s="43" t="s">
        <v>21</v>
      </c>
      <c r="U10" s="44"/>
      <c r="V10" s="44"/>
      <c r="W10" s="45"/>
    </row>
    <row r="11" customFormat="false" ht="39" hidden="false" customHeight="true" outlineLevel="0" collapsed="false">
      <c r="A11" s="6" t="s">
        <v>22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3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n">
        <v>3</v>
      </c>
      <c r="C13" s="58" t="s">
        <v>30</v>
      </c>
      <c r="D13" s="59"/>
      <c r="E13" s="47" t="s">
        <v>32</v>
      </c>
      <c r="F13" s="48"/>
      <c r="G13" s="48"/>
      <c r="H13" s="48"/>
      <c r="I13" s="48"/>
      <c r="J13" s="60" t="s">
        <v>33</v>
      </c>
      <c r="K13" s="60"/>
      <c r="L13" s="60"/>
      <c r="M13" s="48" t="s">
        <v>34</v>
      </c>
      <c r="N13" s="48"/>
      <c r="O13" s="48"/>
      <c r="P13" s="48"/>
      <c r="Q13" s="48"/>
      <c r="R13" s="48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1" t="s">
        <v>36</v>
      </c>
      <c r="B14" s="63" t="n">
        <v>7</v>
      </c>
      <c r="C14" s="64" t="s">
        <v>37</v>
      </c>
      <c r="D14" s="63" t="n">
        <v>24</v>
      </c>
      <c r="E14" s="63"/>
      <c r="F14" s="64" t="s">
        <v>38</v>
      </c>
      <c r="G14" s="65" t="s">
        <v>39</v>
      </c>
      <c r="H14" s="66" t="s">
        <v>40</v>
      </c>
      <c r="I14" s="47"/>
      <c r="J14" s="47"/>
      <c r="K14" s="63" t="n">
        <v>11</v>
      </c>
      <c r="L14" s="63"/>
      <c r="M14" s="64" t="s">
        <v>41</v>
      </c>
      <c r="N14" s="67" t="n">
        <v>0</v>
      </c>
      <c r="O14" s="67"/>
      <c r="P14" s="66" t="s">
        <v>42</v>
      </c>
      <c r="Q14" s="46"/>
      <c r="R14" s="46"/>
      <c r="S14" s="46"/>
      <c r="T14" s="46"/>
      <c r="U14" s="46"/>
      <c r="V14" s="46"/>
      <c r="W14" s="50"/>
      <c r="Y14" s="68" t="s">
        <v>43</v>
      </c>
    </row>
    <row r="15" customFormat="false" ht="19.5" hidden="false" customHeight="true" outlineLevel="0" collapsed="false">
      <c r="A15" s="31" t="s">
        <v>44</v>
      </c>
      <c r="B15" s="69" t="s">
        <v>15</v>
      </c>
      <c r="C15" s="70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 t="s">
        <v>68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 t="s">
        <v>69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70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1</v>
      </c>
      <c r="B40" s="91" t="s">
        <v>7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8</v>
      </c>
      <c r="B47" s="96" t="s">
        <v>79</v>
      </c>
      <c r="C47" s="96"/>
      <c r="D47" s="96"/>
      <c r="E47" s="96"/>
      <c r="F47" s="97" t="n">
        <v>24</v>
      </c>
      <c r="G47" s="98" t="s">
        <v>80</v>
      </c>
      <c r="H47" s="31" t="s">
        <v>81</v>
      </c>
      <c r="I47" s="99"/>
      <c r="J47" s="100"/>
      <c r="K47" s="101"/>
      <c r="L47" s="31" t="s">
        <v>82</v>
      </c>
      <c r="M47" s="31"/>
      <c r="N47" s="31"/>
      <c r="O47" s="100"/>
      <c r="P47" s="100"/>
      <c r="Q47" s="100"/>
      <c r="R47" s="100"/>
      <c r="S47" s="102"/>
      <c r="T47" s="103" t="s">
        <v>83</v>
      </c>
      <c r="U47" s="104" t="n">
        <v>3</v>
      </c>
      <c r="V47" s="105" t="s">
        <v>84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ota</cp:lastModifiedBy>
  <cp:lastPrinted>2013-04-23T09:55:26Z</cp:lastPrinted>
  <dcterms:modified xsi:type="dcterms:W3CDTF">2013-08-10T07:52:49Z</dcterms:modified>
  <cp:revision>0</cp:revision>
  <dc:subject/>
  <dc:title/>
</cp:coreProperties>
</file>