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意向確認調査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お昼ごはんは食べてきましたか？</t>
  </si>
  <si>
    <t xml:space="preserve">・東京都の志望順位は？</t>
  </si>
  <si>
    <t xml:space="preserve">・都ではどの部署を希望するか？</t>
  </si>
  <si>
    <t xml:space="preserve">→それはなぜか？</t>
  </si>
  <si>
    <t xml:space="preserve">・大学ではサークルに入っていたか？</t>
  </si>
  <si>
    <t xml:space="preserve">→どんなことをしたのか？</t>
  </si>
  <si>
    <t xml:space="preserve">・意見対立はあったか具体的に？</t>
  </si>
  <si>
    <t xml:space="preserve">→どう解決をしたのか？</t>
  </si>
  <si>
    <t xml:space="preserve">・辛かった経験はあるか？</t>
  </si>
  <si>
    <t xml:space="preserve">→それはどんなことか？</t>
  </si>
  <si>
    <t xml:space="preserve">・ストレスの発散法はあるか？</t>
  </si>
  <si>
    <t xml:space="preserve">・上司と意見が対立したらどうするか？</t>
  </si>
  <si>
    <t xml:space="preserve">（では内々定を出します）</t>
  </si>
  <si>
    <t xml:space="preserve">・島嶼は希望するか？</t>
  </si>
  <si>
    <t xml:space="preserve">正直に希望しないと答えた。</t>
  </si>
  <si>
    <t xml:space="preserve">・前倒し採用は学生だしだめだよね？</t>
  </si>
  <si>
    <t xml:space="preserve">・最後に何か質問あ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終始和やかな雰囲気で行われ、面接官の方は私の発言に耳を傾け納得しながら進んでいった。</t>
  </si>
  <si>
    <t xml:space="preserve">途中で「あなたの人柄がとてもよく伝わってきますね」と言われ、思わず笑みがこぼれた。</t>
  </si>
  <si>
    <t xml:space="preserve">また、「内々定を出します」と言われた際には感慨深いものがあった。</t>
  </si>
  <si>
    <t xml:space="preserve">自分の意見をしっかり伝えていれば問題は無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4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3</v>
      </c>
      <c r="Q10" s="43" t="s">
        <v>19</v>
      </c>
      <c r="R10" s="44"/>
      <c r="S10" s="42" t="n">
        <v>17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9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3</v>
      </c>
      <c r="L14" s="64"/>
      <c r="M14" s="65" t="s">
        <v>41</v>
      </c>
      <c r="N14" s="68" t="n">
        <v>1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4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6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7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8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69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0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71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2</v>
      </c>
      <c r="B40" s="92" t="s">
        <v>73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4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7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76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7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8</v>
      </c>
      <c r="B47" s="97" t="s">
        <v>79</v>
      </c>
      <c r="C47" s="97"/>
      <c r="D47" s="97"/>
      <c r="E47" s="97"/>
      <c r="F47" s="98" t="n">
        <v>21</v>
      </c>
      <c r="G47" s="99" t="s">
        <v>80</v>
      </c>
      <c r="H47" s="31" t="s">
        <v>81</v>
      </c>
      <c r="I47" s="100"/>
      <c r="J47" s="101"/>
      <c r="K47" s="102"/>
      <c r="L47" s="31" t="s">
        <v>82</v>
      </c>
      <c r="M47" s="31"/>
      <c r="N47" s="31"/>
      <c r="O47" s="101"/>
      <c r="P47" s="101"/>
      <c r="Q47" s="101"/>
      <c r="R47" s="101"/>
      <c r="S47" s="103"/>
      <c r="T47" s="104" t="s">
        <v>83</v>
      </c>
      <c r="U47" s="105"/>
      <c r="V47" s="106" t="s">
        <v>84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総合政策学部</cp:lastModifiedBy>
  <cp:lastPrinted>2013-04-23T09:55:26Z</cp:lastPrinted>
  <dcterms:modified xsi:type="dcterms:W3CDTF">2013-08-10T06:12:43Z</dcterms:modified>
  <cp:revision>0</cp:revision>
  <dc:subject/>
  <dc:title/>
</cp:coreProperties>
</file>