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２０代男性、４０代男性、４０代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真ん中４０代男性）</t>
  </si>
  <si>
    <t xml:space="preserve">・緊張していますか？よく寝れたか？</t>
  </si>
  <si>
    <t xml:space="preserve">（左端４０代女性）</t>
  </si>
  <si>
    <t xml:space="preserve">・達成感を得たことについてシートに沿って</t>
  </si>
  <si>
    <t xml:space="preserve">シートの内容について説明を求めてくる形式</t>
  </si>
  <si>
    <t xml:space="preserve">・その際に友人はどう反応してくれたか？</t>
  </si>
  <si>
    <t xml:space="preserve">（右端２０代男性）</t>
  </si>
  <si>
    <t xml:space="preserve">・達成感を得たことで大変だったこと</t>
  </si>
  <si>
    <t xml:space="preserve">→それ以外には何かあるか？</t>
  </si>
  <si>
    <t xml:space="preserve">・友人と意見が対立したことはあるか？</t>
  </si>
  <si>
    <t xml:space="preserve">→友人が多い様だが、あなたを嫌いな人間は</t>
  </si>
  <si>
    <t xml:space="preserve">　　どんな人間だと思うか？</t>
  </si>
  <si>
    <t xml:space="preserve">・道路を通さなければならないとして、住民</t>
  </si>
  <si>
    <t xml:space="preserve">用地取得についての想定質問だった</t>
  </si>
  <si>
    <t xml:space="preserve">　が土地を譲ってくれない時どうするか？</t>
  </si>
  <si>
    <t xml:space="preserve">→それ以外で心がけることは？</t>
  </si>
  <si>
    <t xml:space="preserve">・最後に何か伝えたいことが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を通してとても和やかな雰囲気で行われた。面接官の方も熱心に私の話を聞いてくださり共感してくれた。</t>
  </si>
  <si>
    <t xml:space="preserve">志望動機ややりたいことについては一切触れられず、力を入れて取り組んだこと３つの内２つについて深く聞い</t>
  </si>
  <si>
    <t xml:space="preserve">てきた。コンピテンシー重視の面接だったと思う。笑顔で自分らしく答えることができたら大丈夫だと思う。</t>
  </si>
  <si>
    <t xml:space="preserve">１次試験の合格発表から時間があり、面接の対策を早くからしている人が多い中、私はその他の試験の勉強を</t>
  </si>
  <si>
    <t xml:space="preserve">していたので、出遅れたと思った。都庁の志望順位を考慮して面接の対策をする方が賢明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760</xdr:colOff>
      <xdr:row>31</xdr:row>
      <xdr:rowOff>47520</xdr:rowOff>
    </xdr:from>
    <xdr:to>
      <xdr:col>0</xdr:col>
      <xdr:colOff>878400</xdr:colOff>
      <xdr:row>32</xdr:row>
      <xdr:rowOff>149040</xdr:rowOff>
    </xdr:to>
    <xdr:sp>
      <xdr:nvSpPr>
        <xdr:cNvPr id="2" name="Text Box 95"/>
        <xdr:cNvSpPr/>
      </xdr:nvSpPr>
      <xdr:spPr>
        <a:xfrm>
          <a:off x="40176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0</xdr:colOff>
      <xdr:row>43</xdr:row>
      <xdr:rowOff>47520</xdr:rowOff>
    </xdr:from>
    <xdr:to>
      <xdr:col>1</xdr:col>
      <xdr:colOff>24840</xdr:colOff>
      <xdr:row>44</xdr:row>
      <xdr:rowOff>149040</xdr:rowOff>
    </xdr:to>
    <xdr:sp>
      <xdr:nvSpPr>
        <xdr:cNvPr id="3" name="Text Box 96"/>
        <xdr:cNvSpPr/>
      </xdr:nvSpPr>
      <xdr:spPr>
        <a:xfrm>
          <a:off x="5256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27777777777778</v>
      </c>
      <c r="Q10" s="43" t="s">
        <v>18</v>
      </c>
      <c r="R10" s="44"/>
      <c r="S10" s="45" t="n">
        <v>14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3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3</v>
      </c>
      <c r="C13" s="59" t="s">
        <v>28</v>
      </c>
      <c r="D13" s="60"/>
      <c r="E13" s="48" t="s">
        <v>30</v>
      </c>
      <c r="F13" s="61" t="s">
        <v>31</v>
      </c>
      <c r="G13" s="61"/>
      <c r="H13" s="61"/>
      <c r="I13" s="61"/>
      <c r="J13" s="62" t="s">
        <v>32</v>
      </c>
      <c r="K13" s="62"/>
      <c r="L13" s="62"/>
      <c r="M13" s="61" t="s">
        <v>33</v>
      </c>
      <c r="N13" s="61"/>
      <c r="O13" s="61"/>
      <c r="P13" s="61"/>
      <c r="Q13" s="61"/>
      <c r="R13" s="61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1" t="s">
        <v>35</v>
      </c>
      <c r="B14" s="65" t="n">
        <v>6</v>
      </c>
      <c r="C14" s="66" t="s">
        <v>36</v>
      </c>
      <c r="D14" s="65" t="n">
        <v>28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1</v>
      </c>
      <c r="L14" s="65"/>
      <c r="M14" s="66" t="s">
        <v>40</v>
      </c>
      <c r="N14" s="69" t="n">
        <v>3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1" t="s">
        <v>43</v>
      </c>
      <c r="B15" s="71" t="s">
        <v>15</v>
      </c>
      <c r="C15" s="72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8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54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66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67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6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6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71</v>
      </c>
      <c r="B40" s="93" t="s">
        <v>72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73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8" t="s">
        <v>7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88" t="s">
        <v>7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2"/>
      <c r="B44" s="88" t="s">
        <v>7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77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78</v>
      </c>
      <c r="B47" s="98" t="s">
        <v>79</v>
      </c>
      <c r="C47" s="98"/>
      <c r="D47" s="98"/>
      <c r="E47" s="98"/>
      <c r="F47" s="99" t="n">
        <v>21</v>
      </c>
      <c r="G47" s="100" t="s">
        <v>80</v>
      </c>
      <c r="H47" s="31" t="s">
        <v>81</v>
      </c>
      <c r="I47" s="101"/>
      <c r="J47" s="102"/>
      <c r="K47" s="103"/>
      <c r="L47" s="31" t="s">
        <v>82</v>
      </c>
      <c r="M47" s="31"/>
      <c r="N47" s="31"/>
      <c r="O47" s="102"/>
      <c r="P47" s="102"/>
      <c r="Q47" s="102"/>
      <c r="R47" s="102"/>
      <c r="S47" s="104"/>
      <c r="T47" s="105" t="s">
        <v>83</v>
      </c>
      <c r="U47" s="106"/>
      <c r="V47" s="107" t="s">
        <v>84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IZZ</cp:lastModifiedBy>
  <cp:lastPrinted>2013-04-23T09:55:26Z</cp:lastPrinted>
  <dcterms:modified xsi:type="dcterms:W3CDTF">2013-08-07T06:14:57Z</dcterms:modified>
  <cp:revision>0</cp:revision>
  <dc:subject/>
  <dc:title/>
</cp:coreProperties>
</file>