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は？</t>
  </si>
  <si>
    <t xml:space="preserve">他の市役所も受けています。</t>
  </si>
  <si>
    <t xml:space="preserve">他も受かったらどうするの？</t>
  </si>
  <si>
    <t xml:space="preserve">神戸市にいきます。</t>
  </si>
  <si>
    <t xml:space="preserve">理不尽なクレーム対応はできる？</t>
  </si>
  <si>
    <t xml:space="preserve">そのときに心がけることは？</t>
  </si>
  <si>
    <t xml:space="preserve">冷静さです。</t>
  </si>
  <si>
    <t xml:space="preserve">卒論はどんな内容なの？</t>
  </si>
  <si>
    <t xml:space="preserve">接客したことは？</t>
  </si>
  <si>
    <t xml:space="preserve">ないです</t>
  </si>
  <si>
    <t xml:space="preserve">神戸市でしたい仕事は？</t>
  </si>
  <si>
    <t xml:space="preserve">神戸クラスターです。</t>
  </si>
  <si>
    <t xml:space="preserve">そもそもなんで公務員？</t>
  </si>
  <si>
    <t xml:space="preserve">神戸市の職員と話したことは？</t>
  </si>
  <si>
    <t xml:space="preserve">あります</t>
  </si>
  <si>
    <t xml:space="preserve">家族に公務員はいるの？</t>
  </si>
  <si>
    <t xml:space="preserve">いませ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突飛な質問はなかった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グループでそのう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個室。残り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はブース形式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2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2</v>
      </c>
      <c r="C13" s="58" t="s">
        <v>30</v>
      </c>
      <c r="D13" s="59"/>
      <c r="E13" s="47" t="s">
        <v>32</v>
      </c>
      <c r="F13" s="48" t="s">
        <v>33</v>
      </c>
      <c r="G13" s="48"/>
      <c r="H13" s="48"/>
      <c r="I13" s="48"/>
      <c r="J13" s="60" t="s">
        <v>34</v>
      </c>
      <c r="K13" s="60"/>
      <c r="L13" s="60"/>
      <c r="M13" s="61" t="s">
        <v>35</v>
      </c>
      <c r="N13" s="61"/>
      <c r="O13" s="61"/>
      <c r="P13" s="61"/>
      <c r="Q13" s="61"/>
      <c r="R13" s="61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1" t="s">
        <v>37</v>
      </c>
      <c r="B14" s="64" t="n">
        <v>8</v>
      </c>
      <c r="C14" s="65" t="s">
        <v>38</v>
      </c>
      <c r="D14" s="64" t="n">
        <v>9</v>
      </c>
      <c r="E14" s="64"/>
      <c r="F14" s="65" t="s">
        <v>39</v>
      </c>
      <c r="G14" s="66" t="s">
        <v>40</v>
      </c>
      <c r="H14" s="67" t="s">
        <v>41</v>
      </c>
      <c r="I14" s="47"/>
      <c r="J14" s="47"/>
      <c r="K14" s="64" t="n">
        <v>10</v>
      </c>
      <c r="L14" s="64"/>
      <c r="M14" s="65" t="s">
        <v>42</v>
      </c>
      <c r="N14" s="68" t="n">
        <v>10</v>
      </c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1" t="s">
        <v>45</v>
      </c>
      <c r="B15" s="70" t="s">
        <v>16</v>
      </c>
      <c r="C15" s="71" t="n">
        <v>20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3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I</dc:creator>
  <dc:description/>
  <dc:language>en-US</dc:language>
  <cp:lastModifiedBy>YUKI</cp:lastModifiedBy>
  <cp:lastPrinted>2013-04-23T09:55:26Z</cp:lastPrinted>
  <dcterms:modified xsi:type="dcterms:W3CDTF">2013-08-10T02:46:46Z</dcterms:modified>
  <cp:revision>0</cp:revision>
  <dc:subject/>
  <dc:title/>
</cp:coreProperties>
</file>