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２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代程度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来るのにどのぐらいかかったか等</t>
  </si>
  <si>
    <r>
      <rPr>
        <sz val="10"/>
        <rFont val="Noto Sans"/>
        <family val="2"/>
      </rPr>
      <t xml:space="preserve">２．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簡単に</t>
    </r>
  </si>
  <si>
    <t xml:space="preserve">３．志望動機を簡単に</t>
  </si>
  <si>
    <t xml:space="preserve">４．関心事は？</t>
  </si>
  <si>
    <t xml:space="preserve">→違法ハウスについて思うことは</t>
  </si>
  <si>
    <t xml:space="preserve">→放置自転車について思うことは</t>
  </si>
  <si>
    <t xml:space="preserve">５．地元より特別区が良いと思う点は</t>
  </si>
  <si>
    <t xml:space="preserve">６．特別区に何か縁はあるか？</t>
  </si>
  <si>
    <t xml:space="preserve">７．区政で法律に抵触しうる時どうするか</t>
  </si>
  <si>
    <t xml:space="preserve">８．民間とどう違うか</t>
  </si>
  <si>
    <t xml:space="preserve">９．サークルについて</t>
  </si>
  <si>
    <t xml:space="preserve">１０．今までで一番の挫折は</t>
  </si>
  <si>
    <t xml:space="preserve">１１．今までの経験をどう活かすか</t>
  </si>
  <si>
    <t xml:space="preserve">１２．ストレスへの対処法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進行は１回目と同じです。</t>
  </si>
  <si>
    <t xml:space="preserve">答えるのが難しい質問（予想外）は出ると思ったほうが良いでしょう。</t>
  </si>
  <si>
    <t xml:space="preserve">面接時間が長いためか、紙に沿った質問が尽きるためだと思いました。</t>
  </si>
  <si>
    <t xml:space="preserve">聞きやすいのか、特に関心事について長く話したように思います。</t>
  </si>
  <si>
    <t xml:space="preserve">関心事は３つくらい用意しておくと心強いでしょう。</t>
  </si>
  <si>
    <r>
      <rPr>
        <sz val="10"/>
        <rFont val="Noto Sans"/>
        <family val="2"/>
      </rPr>
      <t xml:space="preserve">特別区の話題がよく紹介されていたので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の番組を見るのもいいと思い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9</v>
      </c>
      <c r="E14" s="64"/>
      <c r="F14" s="65" t="s">
        <v>37</v>
      </c>
      <c r="G14" s="66"/>
      <c r="H14" s="67" t="s">
        <v>38</v>
      </c>
      <c r="I14" s="47"/>
      <c r="J14" s="47"/>
      <c r="K14" s="64" t="n">
        <v>14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5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6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7</v>
      </c>
      <c r="B40" s="91" t="s">
        <v>68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9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2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3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4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5</v>
      </c>
      <c r="B47" s="96" t="s">
        <v>76</v>
      </c>
      <c r="C47" s="96"/>
      <c r="D47" s="96"/>
      <c r="E47" s="96"/>
      <c r="F47" s="97" t="n">
        <v>22</v>
      </c>
      <c r="G47" s="98" t="s">
        <v>77</v>
      </c>
      <c r="H47" s="31" t="s">
        <v>78</v>
      </c>
      <c r="I47" s="99"/>
      <c r="J47" s="100"/>
      <c r="K47" s="101"/>
      <c r="L47" s="31" t="s">
        <v>79</v>
      </c>
      <c r="M47" s="31"/>
      <c r="N47" s="31"/>
      <c r="O47" s="100"/>
      <c r="P47" s="100"/>
      <c r="Q47" s="100"/>
      <c r="R47" s="100"/>
      <c r="S47" s="102"/>
      <c r="T47" s="103" t="s">
        <v>80</v>
      </c>
      <c r="U47" s="104" t="n">
        <v>1</v>
      </c>
      <c r="V47" s="105" t="s">
        <v>81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ET</cp:lastModifiedBy>
  <cp:lastPrinted>2013-04-23T09:55:26Z</cp:lastPrinted>
  <dcterms:modified xsi:type="dcterms:W3CDTF">2013-08-09T10:33:17Z</dcterms:modified>
  <cp:revision>0</cp:revision>
  <dc:subject/>
  <dc:title/>
</cp:coreProperties>
</file>