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程度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プレッシャーを感じた出来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いつ来たか、昼食はとったか等</t>
  </si>
  <si>
    <t xml:space="preserve">２．最も力を入れたことを簡単に（ゼミ）</t>
  </si>
  <si>
    <t xml:space="preserve">３．事実確認</t>
  </si>
  <si>
    <t xml:space="preserve">４．具体的に何をしたのか（掘り下げ）</t>
  </si>
  <si>
    <t xml:space="preserve">５．他にはどのような活動をしたのか？</t>
  </si>
  <si>
    <t xml:space="preserve">６．ゼミ以外で力を入れたことは？</t>
  </si>
  <si>
    <t xml:space="preserve">７．得たことを活かした活動を今しているか</t>
  </si>
  <si>
    <t xml:space="preserve">８．区政で得たことをどう活かすつもりか</t>
  </si>
  <si>
    <t xml:space="preserve">９．具体的にどの分野でどのように</t>
  </si>
  <si>
    <t xml:space="preserve">１０．生活保護の現状をどう思うか</t>
  </si>
  <si>
    <t xml:space="preserve">１１．生活保護問題の解決案は</t>
  </si>
  <si>
    <t xml:space="preserve">１２．ストレスへの対処法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の構成が例年どおりだったため、準備はとてもしやすいと感じました。</t>
  </si>
  <si>
    <t xml:space="preserve">準備ではカードに書かなかったことも整理しておくことが重要だと思いました。</t>
  </si>
  <si>
    <t xml:space="preserve">①自分のどのような経験が特別区で活かせるのか</t>
  </si>
  <si>
    <t xml:space="preserve">②特別区の職員として何をどのように実現したいのか</t>
  </si>
  <si>
    <t xml:space="preserve">の２点を用意しておけば軸が定まると思います。</t>
  </si>
  <si>
    <t xml:space="preserve">また、「いいえ」と答えたらフォローすることも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5</v>
      </c>
      <c r="E14" s="64"/>
      <c r="F14" s="65" t="s">
        <v>37</v>
      </c>
      <c r="G14" s="66"/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6</v>
      </c>
      <c r="B40" s="92" t="s">
        <v>67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9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1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2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4</v>
      </c>
      <c r="B47" s="97" t="s">
        <v>75</v>
      </c>
      <c r="C47" s="97"/>
      <c r="D47" s="97"/>
      <c r="E47" s="97"/>
      <c r="F47" s="98" t="n">
        <v>22</v>
      </c>
      <c r="G47" s="99" t="s">
        <v>76</v>
      </c>
      <c r="H47" s="31" t="s">
        <v>77</v>
      </c>
      <c r="I47" s="100"/>
      <c r="J47" s="101"/>
      <c r="K47" s="102"/>
      <c r="L47" s="31" t="s">
        <v>78</v>
      </c>
      <c r="M47" s="31"/>
      <c r="N47" s="31"/>
      <c r="O47" s="101"/>
      <c r="P47" s="101"/>
      <c r="Q47" s="101"/>
      <c r="R47" s="101"/>
      <c r="S47" s="103"/>
      <c r="T47" s="104" t="s">
        <v>79</v>
      </c>
      <c r="U47" s="105" t="n">
        <v>1</v>
      </c>
      <c r="V47" s="106" t="s">
        <v>80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ET</cp:lastModifiedBy>
  <cp:lastPrinted>2013-04-23T09:55:26Z</cp:lastPrinted>
  <dcterms:modified xsi:type="dcterms:W3CDTF">2013-08-09T10:35:47Z</dcterms:modified>
  <cp:revision>0</cp:revision>
  <dc:subject/>
  <dc:title/>
</cp:coreProperties>
</file>