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類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r>
      <rPr>
        <sz val="10"/>
        <rFont val="Noto Sans"/>
        <family val="2"/>
      </rPr>
      <t xml:space="preserve">前年面接カード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と同じ</t>
    </r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前職の経験、長所など</t>
  </si>
  <si>
    <t xml:space="preserve">→社員とアルバイトの違い</t>
  </si>
  <si>
    <t xml:space="preserve">誰の為に働くかの違い</t>
  </si>
  <si>
    <t xml:space="preserve">→職場での自分の役割について</t>
  </si>
  <si>
    <t xml:space="preserve">バイトと社員の仲裁役・まとめ役</t>
  </si>
  <si>
    <t xml:space="preserve">②志望動機（１分）</t>
  </si>
  <si>
    <t xml:space="preserve">子どもと女性の支援をしたい</t>
  </si>
  <si>
    <t xml:space="preserve">→子どもがのびのびできる環境とは？</t>
  </si>
  <si>
    <t xml:space="preserve">→待機児童の解消法</t>
  </si>
  <si>
    <t xml:space="preserve">保育ママの拡充など</t>
  </si>
  <si>
    <t xml:space="preserve">→保育ママの問題点はどう解消するか</t>
  </si>
  <si>
    <t xml:space="preserve">おうち保育園など他区施策を活用</t>
  </si>
  <si>
    <t xml:space="preserve">③今までの経験をどう活かしたいか</t>
  </si>
  <si>
    <t xml:space="preserve">会計の知識、対人スキルを活かしたい</t>
  </si>
  <si>
    <t xml:space="preserve">→会計の知識をどう活かせるか</t>
  </si>
  <si>
    <t xml:space="preserve">施策の費用対効果のバランスを取る</t>
  </si>
  <si>
    <t xml:space="preserve">→行政が複式簿記を採用するメリットは？</t>
  </si>
  <si>
    <t xml:space="preserve">費用の可視化がしやすい等</t>
  </si>
  <si>
    <t xml:space="preserve">→子育てしやすい環境作りとは具体的にどう</t>
  </si>
  <si>
    <t xml:space="preserve">防犯、防災をソフト・ハード両面から推進</t>
  </si>
  <si>
    <t xml:space="preserve">④併願状況について</t>
  </si>
  <si>
    <t xml:space="preserve">⑤離職理由について</t>
  </si>
  <si>
    <t xml:space="preserve">自身のステップアップの為</t>
  </si>
  <si>
    <t xml:space="preserve">→管理職試験を受ける気はあるか</t>
  </si>
  <si>
    <t xml:space="preserve">あり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では向かって左右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書類で顔を隠したり、あまりこっちを見てくれませんで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と違い、政策や社会問題に関する知識を深く聞いてくる印象です。特に志望動機</t>
    </r>
  </si>
  <si>
    <t xml:space="preserve">以降は「意地悪な質問をしますが」という前置きで、現状で解決していない問題についての解決策</t>
  </si>
  <si>
    <t xml:space="preserve">を提案させる等、難しい質問が多かったです。また、最後に離職理由について「前回の面接でこう</t>
  </si>
  <si>
    <r>
      <rPr>
        <sz val="10"/>
        <rFont val="Noto Sans"/>
        <family val="2"/>
      </rPr>
      <t xml:space="preserve">答えていましたが…」と言われた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此方が答えた事を把握しているようです。</t>
    </r>
  </si>
  <si>
    <t xml:space="preserve">私は年齢制限ぎりぎりで、筆記も良くなかったですが、面接で逆転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既卒職歴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8" activeCellId="0" sqref="B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44444444444444</v>
      </c>
      <c r="Q10" s="43" t="s">
        <v>18</v>
      </c>
      <c r="R10" s="44"/>
      <c r="S10" s="42" t="n">
        <v>0.4861111111111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2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1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6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/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83" t="s">
        <v>95</v>
      </c>
      <c r="R48" s="83"/>
      <c r="S48" s="83"/>
      <c r="T48" s="83"/>
      <c r="U48" s="83"/>
      <c r="V48" s="83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unsuke Ishii</dc:creator>
  <dc:description/>
  <dc:language>en-US</dc:language>
  <cp:lastModifiedBy>FUJITSU</cp:lastModifiedBy>
  <cp:lastPrinted>2013-04-23T09:55:26Z</cp:lastPrinted>
  <dcterms:modified xsi:type="dcterms:W3CDTF">2013-08-09T09:45:05Z</dcterms:modified>
  <cp:revision>0</cp:revision>
  <dc:subject/>
  <dc:title/>
</cp:coreProperties>
</file>