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院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１分で</t>
    </r>
  </si>
  <si>
    <t xml:space="preserve">努力できること</t>
  </si>
  <si>
    <t xml:space="preserve">志望動機１分で</t>
  </si>
  <si>
    <t xml:space="preserve">→なぜ住民に近いところがいいのか</t>
  </si>
  <si>
    <t xml:space="preserve">成果が実感しやすいと聞いた</t>
  </si>
  <si>
    <t xml:space="preserve">→なぜ特別区か？</t>
  </si>
  <si>
    <t xml:space="preserve">まちづくりの資源が多いので</t>
  </si>
  <si>
    <t xml:space="preserve">→他の基礎自治体も受けているのか？</t>
  </si>
  <si>
    <t xml:space="preserve">今住んでる自治体受けてます</t>
  </si>
  <si>
    <t xml:space="preserve">これまでの経験で活かせることを詳しく</t>
  </si>
  <si>
    <t xml:space="preserve">研究のプレゼンテーション</t>
  </si>
  <si>
    <t xml:space="preserve">→易しい言葉で伝えるために大切なことは？</t>
  </si>
  <si>
    <t xml:space="preserve">相手がどこまでわかっているか知ること</t>
  </si>
  <si>
    <t xml:space="preserve">地方分権の住民のメリットデメリット</t>
  </si>
  <si>
    <t xml:space="preserve">知ってることを答えました</t>
  </si>
  <si>
    <t xml:space="preserve">チームで取り組んだことについて</t>
  </si>
  <si>
    <t xml:space="preserve">サークル活動でリーダーのサポートした</t>
  </si>
  <si>
    <t xml:space="preserve">→サポートすることになったきっかけは？</t>
  </si>
  <si>
    <t xml:space="preserve">一人で抱え込んでいたので声かけた</t>
  </si>
  <si>
    <t xml:space="preserve">→一人で抱え込んでる人を支えるには？</t>
  </si>
  <si>
    <t xml:space="preserve">なにかあったら声かけてと言っておく</t>
  </si>
  <si>
    <t xml:space="preserve">→それでも言えない人には？</t>
  </si>
  <si>
    <t xml:space="preserve">自分のも手伝ってもらってそのお礼にやる</t>
  </si>
  <si>
    <t xml:space="preserve">特別区についての情報収集は？</t>
  </si>
  <si>
    <t xml:space="preserve">知り合いに職員いるので話聞いた</t>
  </si>
  <si>
    <t xml:space="preserve">→それを聞いて、イメージ変わった？</t>
  </si>
  <si>
    <t xml:space="preserve">幅広い人と関わると感じた</t>
  </si>
  <si>
    <t xml:space="preserve">→大変そうだと思ったことは？</t>
  </si>
  <si>
    <t xml:space="preserve">意見の異なる人をまとめること</t>
  </si>
  <si>
    <t xml:space="preserve">→それに対して自分はどう対処する？</t>
  </si>
  <si>
    <t xml:space="preserve">懸念材料を聞いて、妥協点を探す</t>
  </si>
  <si>
    <r>
      <rPr>
        <sz val="11"/>
        <rFont val="HG丸ｺﾞｼｯｸM-PRO"/>
        <family val="3"/>
        <charset val="128"/>
      </rPr>
      <t xml:space="preserve">
</t>
    </r>
    <r>
      <rPr>
        <sz val="11"/>
        <rFont val="Noto Sans"/>
        <family val="2"/>
      </rPr>
      <t xml:space="preserve">感想
反省点
アドバイス
ポイント</t>
    </r>
  </si>
  <si>
    <t xml:space="preserve">入った時はぶすっとしている感じでしたが、話しているときは真剣に聞いてくれました。真ん中の人に笑顔で</t>
  </si>
  <si>
    <r>
      <rPr>
        <sz val="10"/>
        <rFont val="Noto Sans"/>
        <family val="2"/>
      </rPr>
      <t xml:space="preserve">自己</t>
    </r>
    <r>
      <rPr>
        <sz val="10"/>
        <rFont val="ＭＳ Ｐゴシック"/>
        <family val="3"/>
        <charset val="128"/>
      </rPr>
      <t xml:space="preserve">PR</t>
    </r>
    <r>
      <rPr>
        <sz val="10"/>
        <rFont val="Noto Sans"/>
        <family val="2"/>
      </rPr>
      <t xml:space="preserve">や志望動機にケチをつけられました。でも返答内容より態度を見てる感じだったので反発しなければ</t>
    </r>
  </si>
  <si>
    <t xml:space="preserve">大丈夫だと思います。面接カードについて深く聞かれても、先生に相談して準備しておいたので対応できまし</t>
  </si>
  <si>
    <t xml:space="preserve">た。そのような感じで一生懸命答えているうちに和やかな雰囲気になっていき、褒め言葉もいただけたので</t>
  </si>
  <si>
    <t xml:space="preserve">驚きました。後半は、こんなときどうする？などの質問が多かったので公務員の理想的な行動について調べたり</t>
  </si>
  <si>
    <t xml:space="preserve">考えたりすることも大切です。あと、既卒職歴なしでも大丈夫で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4</v>
      </c>
      <c r="E14" s="64"/>
      <c r="F14" s="65" t="s">
        <v>37</v>
      </c>
      <c r="G14" s="66" t="s">
        <v>38</v>
      </c>
      <c r="H14" s="67" t="s">
        <v>39</v>
      </c>
      <c r="I14" s="47"/>
      <c r="J14" s="47"/>
      <c r="K14" s="64" t="n">
        <v>15</v>
      </c>
      <c r="L14" s="64"/>
      <c r="M14" s="65" t="s">
        <v>40</v>
      </c>
      <c r="N14" s="68" t="n">
        <v>35</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35"/>
      <c r="B38" s="86" t="s">
        <v>81</v>
      </c>
      <c r="C38" s="86"/>
      <c r="D38" s="86"/>
      <c r="E38" s="86"/>
      <c r="F38" s="86"/>
      <c r="G38" s="86"/>
      <c r="H38" s="86"/>
      <c r="I38" s="86"/>
      <c r="J38" s="86"/>
      <c r="K38" s="86"/>
      <c r="L38" s="86" t="s">
        <v>82</v>
      </c>
      <c r="M38" s="86"/>
      <c r="N38" s="86"/>
      <c r="O38" s="86"/>
      <c r="P38" s="86"/>
      <c r="Q38" s="86"/>
      <c r="R38" s="86"/>
      <c r="S38" s="86"/>
      <c r="T38" s="86"/>
      <c r="U38" s="86"/>
      <c r="V38" s="86"/>
      <c r="W38" s="86"/>
    </row>
    <row r="39" customFormat="false" ht="18" hidden="false" customHeight="true" outlineLevel="0" collapsed="false">
      <c r="A39" s="35"/>
      <c r="B39" s="88" t="s">
        <v>83</v>
      </c>
      <c r="C39" s="88"/>
      <c r="D39" s="88"/>
      <c r="E39" s="88"/>
      <c r="F39" s="88"/>
      <c r="G39" s="88"/>
      <c r="H39" s="88"/>
      <c r="I39" s="88"/>
      <c r="J39" s="88"/>
      <c r="K39" s="88"/>
      <c r="L39" s="88" t="s">
        <v>84</v>
      </c>
      <c r="M39" s="88"/>
      <c r="N39" s="88"/>
      <c r="O39" s="88"/>
      <c r="P39" s="88"/>
      <c r="Q39" s="88"/>
      <c r="R39" s="88"/>
      <c r="S39" s="88"/>
      <c r="T39" s="88"/>
      <c r="U39" s="88"/>
      <c r="V39" s="88"/>
      <c r="W39" s="88"/>
    </row>
    <row r="40" customFormat="false" ht="18" hidden="false" customHeight="true" outlineLevel="0" collapsed="false">
      <c r="A40" s="89" t="s">
        <v>85</v>
      </c>
      <c r="B40" s="90" t="s">
        <v>8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9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91</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3</v>
      </c>
      <c r="B47" s="95" t="s">
        <v>94</v>
      </c>
      <c r="C47" s="95"/>
      <c r="D47" s="95"/>
      <c r="E47" s="95"/>
      <c r="F47" s="96" t="n">
        <v>26</v>
      </c>
      <c r="G47" s="97" t="s">
        <v>95</v>
      </c>
      <c r="H47" s="31" t="s">
        <v>96</v>
      </c>
      <c r="I47" s="98"/>
      <c r="J47" s="99"/>
      <c r="K47" s="100"/>
      <c r="L47" s="31" t="s">
        <v>97</v>
      </c>
      <c r="M47" s="31"/>
      <c r="N47" s="31"/>
      <c r="O47" s="99"/>
      <c r="P47" s="99"/>
      <c r="Q47" s="99"/>
      <c r="R47" s="99"/>
      <c r="S47" s="101"/>
      <c r="T47" s="102" t="s">
        <v>98</v>
      </c>
      <c r="U47" s="103" t="n">
        <v>2</v>
      </c>
      <c r="V47" s="104" t="s">
        <v>9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1 B32:B39 L32:W35 C36: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Chiaki</cp:lastModifiedBy>
  <cp:lastPrinted>2013-04-23T09:55:26Z</cp:lastPrinted>
  <dcterms:modified xsi:type="dcterms:W3CDTF">2013-08-09T08:59:25Z</dcterms:modified>
  <cp:revision>0</cp:revision>
  <dc:subject/>
  <dc:title/>
</cp:coreProperties>
</file>