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１０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で頑張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面接カード通り話しました</t>
  </si>
  <si>
    <t xml:space="preserve">　チャレンジとあるが他に挑戦したことは？</t>
  </si>
  <si>
    <t xml:space="preserve">用意していたエピソードを話しました</t>
  </si>
  <si>
    <t xml:space="preserve">　他には？他には？</t>
  </si>
  <si>
    <t xml:space="preserve">思いついたエピソードを話しました</t>
  </si>
  <si>
    <t xml:space="preserve">・ハーフマラソンとは何キロ走ったのか？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キロです</t>
    </r>
  </si>
  <si>
    <t xml:space="preserve">・バドミントンサークルで学んだことは？</t>
  </si>
  <si>
    <t xml:space="preserve">仲間との付き合い方・交流</t>
  </si>
  <si>
    <t xml:space="preserve">・区役所をまわってみて感じたことは？</t>
  </si>
  <si>
    <t xml:space="preserve">良い意味でおせっかい</t>
  </si>
  <si>
    <t xml:space="preserve">・地元の堺市特別区の制度の違いは？</t>
  </si>
  <si>
    <t xml:space="preserve">勉強したことを説明</t>
  </si>
  <si>
    <t xml:space="preserve">・他に堺市と特別区の違いは？</t>
  </si>
  <si>
    <t xml:space="preserve">人口や政策レベルの違いを説明</t>
  </si>
  <si>
    <t xml:space="preserve">・都区財政調整財源の「３税」とは？</t>
  </si>
  <si>
    <t xml:space="preserve">わかりません</t>
  </si>
  <si>
    <t xml:space="preserve">・前職を選んだ理由</t>
  </si>
  <si>
    <t xml:space="preserve">説明会での社員の雰囲気が良かったため</t>
  </si>
  <si>
    <t xml:space="preserve">・学生時代のゼミの内容</t>
  </si>
  <si>
    <t xml:space="preserve">自身の研究内容を説明</t>
  </si>
  <si>
    <t xml:space="preserve">・あなたが思う特別区の「良い意味での</t>
  </si>
  <si>
    <t xml:space="preserve">詰まりながらも自分の考えを説明</t>
  </si>
  <si>
    <t xml:space="preserve">　おせっかい」と今ある政策レベルの差は？</t>
  </si>
  <si>
    <t xml:space="preserve">・特別区でやりたい仕事は？</t>
  </si>
  <si>
    <t xml:space="preserve">子育て支援（政策を交えながら）</t>
  </si>
  <si>
    <t xml:space="preserve">・公務員なんて住民のためじゃなくただ給料</t>
  </si>
  <si>
    <t xml:space="preserve">自分の思う公務員の必要性を説明</t>
  </si>
  <si>
    <t xml:space="preserve">もらって事務処理だけしてればいいので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１回目に比べると面接官の笑顔は少なく、一番端の方は腕組みをしたまましかめっ面でしたが</t>
  </si>
  <si>
    <t xml:space="preserve">動じることなく笑顔でハキハキ答えることを心がけました。他には？他には？と聞かれたり、発言内容を細か</t>
  </si>
  <si>
    <t xml:space="preserve">く拾ってこられるので、引出しをしっかり用意しておくことが大切です。</t>
  </si>
  <si>
    <t xml:space="preserve">都区財政調整財源の「３税」について、筆記試験でも出たのにわからないの？と言われかなり焦りました。</t>
  </si>
  <si>
    <t xml:space="preserve">やたらと、地元と特別区はほとんど一緒でしょ？地元で就職するんでしょ？と言われましたが、自分なりの</t>
  </si>
  <si>
    <t xml:space="preserve">考えをしっかりまとめて自信を持って答えれば、地方も既卒も関係なく合格できま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364583333333333</v>
      </c>
      <c r="Q10" s="42" t="s">
        <v>18</v>
      </c>
      <c r="R10" s="43"/>
      <c r="S10" s="44" t="s">
        <v>19</v>
      </c>
      <c r="T10" s="42" t="s">
        <v>20</v>
      </c>
      <c r="U10" s="43"/>
      <c r="V10" s="43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0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2</v>
      </c>
      <c r="B47" s="95" t="s">
        <v>93</v>
      </c>
      <c r="C47" s="95"/>
      <c r="D47" s="95"/>
      <c r="E47" s="95"/>
      <c r="F47" s="96" t="n">
        <v>25</v>
      </c>
      <c r="G47" s="97" t="s">
        <v>94</v>
      </c>
      <c r="H47" s="30" t="s">
        <v>95</v>
      </c>
      <c r="I47" s="98"/>
      <c r="J47" s="99"/>
      <c r="K47" s="100"/>
      <c r="L47" s="30" t="s">
        <v>96</v>
      </c>
      <c r="M47" s="30"/>
      <c r="N47" s="30"/>
      <c r="O47" s="99"/>
      <c r="P47" s="99"/>
      <c r="Q47" s="99"/>
      <c r="R47" s="99"/>
      <c r="S47" s="101"/>
      <c r="T47" s="102" t="s">
        <v>97</v>
      </c>
      <c r="U47" s="103" t="n">
        <v>4</v>
      </c>
      <c r="V47" s="104" t="s">
        <v>9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mespot</cp:lastModifiedBy>
  <cp:lastPrinted>2013-04-23T09:55:26Z</cp:lastPrinted>
  <dcterms:modified xsi:type="dcterms:W3CDTF">2013-08-09T08:41:42Z</dcterms:modified>
  <cp:revision>0</cp:revision>
  <dc:subject/>
  <dc:title/>
</cp:coreProperties>
</file>