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２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</t>
  </si>
  <si>
    <t xml:space="preserve">→企業と協力するには</t>
  </si>
  <si>
    <t xml:space="preserve">②朝食は食べた</t>
  </si>
  <si>
    <t xml:space="preserve">→昼間に震災が発生したら</t>
  </si>
  <si>
    <t xml:space="preserve">③自己ＰＲを１分で</t>
  </si>
  <si>
    <t xml:space="preserve">→木造住宅が密集している地域の対策は</t>
  </si>
  <si>
    <t xml:space="preserve">→強豪校って言うけどどのくらい練習した</t>
  </si>
  <si>
    <t xml:space="preserve">→区民が納得しない時どうする</t>
  </si>
  <si>
    <t xml:space="preserve">→あまり練習せずに甲子園いくところある</t>
  </si>
  <si>
    <t xml:space="preserve">（チームで成し遂げたこと）</t>
  </si>
  <si>
    <t xml:space="preserve">けどどう思う</t>
  </si>
  <si>
    <t xml:space="preserve">→リーダーではなかったの</t>
  </si>
  <si>
    <t xml:space="preserve">→あなたが監督ならどうする</t>
  </si>
  <si>
    <t xml:space="preserve">→あなたが考えるリーダーとは</t>
  </si>
  <si>
    <t xml:space="preserve">→努力家って人より努力すること</t>
  </si>
  <si>
    <t xml:space="preserve">→何か経験ある</t>
  </si>
  <si>
    <t xml:space="preserve">⑤待機児童についてどう思う</t>
  </si>
  <si>
    <t xml:space="preserve">→今の目標は</t>
  </si>
  <si>
    <t xml:space="preserve">→待機児童はどうして発生するの</t>
  </si>
  <si>
    <t xml:space="preserve">④志望動機を１分で</t>
  </si>
  <si>
    <t xml:space="preserve">→減らすためには</t>
  </si>
  <si>
    <t xml:space="preserve">→どうして防災対策なの</t>
  </si>
  <si>
    <t xml:space="preserve">→特別区でやっている取り組みは知って</t>
  </si>
  <si>
    <t xml:space="preserve">⑥あなたはどんな役割</t>
  </si>
  <si>
    <t xml:space="preserve">いるか</t>
  </si>
  <si>
    <t xml:space="preserve">→区内に訪れたことある</t>
  </si>
  <si>
    <t xml:space="preserve">→帰宅困難者はどうすればい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回目の面接より深く聞かれました。特に志望動機について深く聞かれた。特別区が行っている取り組みにつ</t>
  </si>
  <si>
    <t xml:space="preserve">いて聞かれることがあるので、しっかり準備しておきたい。自分が不合格だったのは、うまく志望動機について</t>
  </si>
  <si>
    <t xml:space="preserve">答えることができず、第一志望であることが伝わらなかったからではないかと思う。</t>
  </si>
  <si>
    <t xml:space="preserve">また正直言って、面接官の運が大きいと思う。面接官によってだいぶ違うと思う。</t>
  </si>
  <si>
    <t xml:space="preserve">したがって自分としては、納得のいかない結果となった。正直悔し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364583333333333</v>
      </c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22</v>
      </c>
      <c r="E14" s="64"/>
      <c r="F14" s="65" t="s">
        <v>36</v>
      </c>
      <c r="G14" s="66" t="s">
        <v>35</v>
      </c>
      <c r="H14" s="67" t="s">
        <v>37</v>
      </c>
      <c r="I14" s="47"/>
      <c r="J14" s="47"/>
      <c r="K14" s="64" t="n">
        <v>10</v>
      </c>
      <c r="L14" s="64"/>
      <c r="M14" s="65" t="s">
        <v>38</v>
      </c>
      <c r="N14" s="68" t="n">
        <v>20</v>
      </c>
      <c r="O14" s="68"/>
      <c r="P14" s="67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3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2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5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6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7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8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9</v>
      </c>
      <c r="B40" s="90" t="s">
        <v>8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6</v>
      </c>
      <c r="B47" s="95" t="s">
        <v>87</v>
      </c>
      <c r="C47" s="95"/>
      <c r="D47" s="95"/>
      <c r="E47" s="95"/>
      <c r="F47" s="96" t="n">
        <v>21</v>
      </c>
      <c r="G47" s="97" t="s">
        <v>88</v>
      </c>
      <c r="H47" s="31" t="s">
        <v>89</v>
      </c>
      <c r="I47" s="98"/>
      <c r="J47" s="99"/>
      <c r="K47" s="100"/>
      <c r="L47" s="31" t="s">
        <v>90</v>
      </c>
      <c r="M47" s="31"/>
      <c r="N47" s="31"/>
      <c r="O47" s="99"/>
      <c r="P47" s="99"/>
      <c r="Q47" s="99"/>
      <c r="R47" s="99"/>
      <c r="S47" s="101"/>
      <c r="T47" s="102" t="s">
        <v>91</v>
      </c>
      <c r="U47" s="103"/>
      <c r="V47" s="104" t="s">
        <v>92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hinji4114</dc:creator>
  <dc:description/>
  <dc:language>en-US</dc:language>
  <cp:lastModifiedBy>shinji4114</cp:lastModifiedBy>
  <cp:lastPrinted>2013-04-23T09:55:26Z</cp:lastPrinted>
  <dcterms:modified xsi:type="dcterms:W3CDTF">2013-08-09T05:36:47Z</dcterms:modified>
  <cp:revision>0</cp:revision>
  <dc:subject/>
  <dc:title/>
</cp:coreProperties>
</file>