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この会場までどのくらいかかった</t>
  </si>
  <si>
    <t xml:space="preserve">④志望動機は（防災対策と言った。）</t>
  </si>
  <si>
    <t xml:space="preserve">②最も力を入れた取り組みを１分で</t>
  </si>
  <si>
    <t xml:space="preserve">→防災対策の問題は</t>
  </si>
  <si>
    <t xml:space="preserve">→強豪校って言うけどどのくらい練習した</t>
  </si>
  <si>
    <t xml:space="preserve">→帰宅困難者をどうすればいい</t>
  </si>
  <si>
    <t xml:space="preserve">→厳しい練習をどう乗り越えた</t>
  </si>
  <si>
    <t xml:space="preserve">→それでも帰宅困難者でるけどどうする</t>
  </si>
  <si>
    <t xml:space="preserve">→目標は達成できた</t>
  </si>
  <si>
    <t xml:space="preserve">⑤最後に自己ＰＲを</t>
  </si>
  <si>
    <t xml:space="preserve">（二つ目のエピソードについて）</t>
  </si>
  <si>
    <t xml:space="preserve">→なぜレジュメを作成したの</t>
  </si>
  <si>
    <r>
      <rPr>
        <sz val="10"/>
        <rFont val="ＭＳ Ｐゴシック"/>
        <family val="3"/>
        <charset val="128"/>
      </rPr>
      <t xml:space="preserve">→8</t>
    </r>
    <r>
      <rPr>
        <sz val="10"/>
        <rFont val="Noto Sans"/>
        <family val="2"/>
      </rPr>
      <t xml:space="preserve">大学っていうのは</t>
    </r>
  </si>
  <si>
    <t xml:space="preserve">→レジュメ作成で注意やくろうしたことは</t>
  </si>
  <si>
    <t xml:space="preserve">③プレッシャーについて１分で</t>
  </si>
  <si>
    <t xml:space="preserve">→インターンシップの期間は</t>
  </si>
  <si>
    <t xml:space="preserve">→どんなポスターを作成したの</t>
  </si>
  <si>
    <t xml:space="preserve">→職員からの評価は</t>
  </si>
  <si>
    <t xml:space="preserve">→実際効果はあったの</t>
  </si>
  <si>
    <t xml:space="preserve">→インターンシップでの失敗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非常に和やかで、面接官がよく話を聞いてくれた。質問自体も面接カードから沿った質問で想定して</t>
  </si>
  <si>
    <r>
      <rPr>
        <sz val="10"/>
        <rFont val="Noto Sans"/>
        <family val="2"/>
      </rPr>
      <t xml:space="preserve">いた質問ばかりで答えやすかっ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も志望動機と自己ＰＲは聞かれる可能性があるので準備しておい</t>
    </r>
  </si>
  <si>
    <r>
      <rPr>
        <sz val="10"/>
        <rFont val="Noto Sans"/>
        <family val="2"/>
      </rPr>
      <t xml:space="preserve">た方がいいと思う。正直自分が不合格だった理由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に厳しい質問にうまく答えられず、第一志望である</t>
    </r>
  </si>
  <si>
    <r>
      <rPr>
        <sz val="10"/>
        <rFont val="Noto Sans"/>
        <family val="2"/>
      </rPr>
      <t xml:space="preserve">ことが面接官に伝わらなかったからだと思う。したがっ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に時間を割いたほうがいい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1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0.354166666666667</v>
      </c>
      <c r="Q10" s="42" t="s">
        <v>18</v>
      </c>
      <c r="R10" s="43"/>
      <c r="S10" s="44" t="n">
        <v>10</v>
      </c>
      <c r="T10" s="42" t="s">
        <v>19</v>
      </c>
      <c r="U10" s="43"/>
      <c r="V10" s="43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6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9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8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9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0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1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2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1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hinji4114</dc:creator>
  <dc:description/>
  <dc:language>en-US</dc:language>
  <cp:lastModifiedBy>shinji4114</cp:lastModifiedBy>
  <cp:lastPrinted>2013-04-23T09:55:26Z</cp:lastPrinted>
  <dcterms:modified xsi:type="dcterms:W3CDTF">2013-08-09T04:50:04Z</dcterms:modified>
  <cp:revision>0</cp:revision>
  <dc:subject/>
  <dc:title/>
</cp:coreProperties>
</file>