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二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男性３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軽いアイスブレーク</t>
  </si>
  <si>
    <t xml:space="preserve">併願先は？</t>
  </si>
  <si>
    <t xml:space="preserve">市役所</t>
  </si>
  <si>
    <t xml:space="preserve">卒業後について、活かせることは？</t>
  </si>
  <si>
    <t xml:space="preserve">やりたいことは？理由は？</t>
  </si>
  <si>
    <t xml:space="preserve">都市計画と介護支援→理由を述べた</t>
  </si>
  <si>
    <t xml:space="preserve">都市計画上手くいってないどうしたらよいか</t>
  </si>
  <si>
    <t xml:space="preserve">自分なりの意見を述べる</t>
  </si>
  <si>
    <t xml:space="preserve">いつから公務員になりたかった？きっかけは</t>
  </si>
  <si>
    <t xml:space="preserve">大学三年→自治体のインターン</t>
  </si>
  <si>
    <t xml:space="preserve">なぜ受けなった？</t>
  </si>
  <si>
    <t xml:space="preserve">理由を述べる</t>
  </si>
  <si>
    <t xml:space="preserve">印象に残ったエピソード</t>
  </si>
  <si>
    <t xml:space="preserve">海外ボランティア</t>
  </si>
  <si>
    <t xml:space="preserve">学んだこと、現在に活かせていること</t>
  </si>
  <si>
    <t xml:space="preserve">積極的なコミュニケ―ション</t>
  </si>
  <si>
    <t xml:space="preserve">そのコミュニケーションとはなんぞや</t>
  </si>
  <si>
    <t xml:space="preserve">自分なりの考えを述べる</t>
  </si>
  <si>
    <t xml:space="preserve">チーム内の役割について。具体的に</t>
  </si>
  <si>
    <t xml:space="preserve">サポート役→バスケ部の例を用いて</t>
  </si>
  <si>
    <t xml:space="preserve">職場でリーダーがいなかったらどうしたいか</t>
  </si>
  <si>
    <t xml:space="preserve">区役所行ってみてどうだった</t>
  </si>
  <si>
    <t xml:space="preserve">受けた対応についての感想を述べる</t>
  </si>
  <si>
    <t xml:space="preserve">介護サービス利用してみてどうだった</t>
  </si>
  <si>
    <t xml:space="preserve">どう改善したらいい？具体的にどうしていき</t>
  </si>
  <si>
    <t xml:space="preserve">自分のやりたい分野だったので想いを</t>
  </si>
  <si>
    <t xml:space="preserve">たいか？</t>
  </si>
  <si>
    <t xml:space="preserve">現状課題と解決策を加え述べ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二回目の面接は、特別区で本当に働きたいかを見ている印象を受けた。私は、やりたい仕事の分野を</t>
  </si>
  <si>
    <t xml:space="preserve">二つ答えたが、既存の施策を述べるだけでなく、自分の経験を交え自分なりの改善策を考え述べた分野に</t>
  </si>
  <si>
    <t xml:space="preserve">関しては、すごく納得してもらえた印象を受けた。私は、一回目の面接があまり上手くいかなかったけれども</t>
  </si>
  <si>
    <t xml:space="preserve">二回目の面接で挽回できたと思うので、しっかりと自分のやりたいことに関して、理由づけをし、改善策を加え</t>
  </si>
  <si>
    <t xml:space="preserve">それをしっかり伝えれば逆転できると思います。一回目が上手く行かなかった人も最後まで諦めないで下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25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9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5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8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0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2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4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5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6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7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8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9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0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1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2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3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4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5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6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7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78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 t="s">
        <v>79</v>
      </c>
      <c r="C39" s="88"/>
      <c r="D39" s="88"/>
      <c r="E39" s="88"/>
      <c r="F39" s="88"/>
      <c r="G39" s="88"/>
      <c r="H39" s="88"/>
      <c r="I39" s="88"/>
      <c r="J39" s="88"/>
      <c r="K39" s="88"/>
      <c r="L39" s="88" t="s">
        <v>80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81</v>
      </c>
      <c r="B40" s="90" t="s">
        <v>8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3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8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85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86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8</v>
      </c>
      <c r="B47" s="95" t="s">
        <v>89</v>
      </c>
      <c r="C47" s="95"/>
      <c r="D47" s="95"/>
      <c r="E47" s="95"/>
      <c r="F47" s="96" t="n">
        <v>25</v>
      </c>
      <c r="G47" s="97" t="s">
        <v>90</v>
      </c>
      <c r="H47" s="31" t="s">
        <v>91</v>
      </c>
      <c r="I47" s="98"/>
      <c r="J47" s="99"/>
      <c r="K47" s="100"/>
      <c r="L47" s="31" t="s">
        <v>92</v>
      </c>
      <c r="M47" s="31"/>
      <c r="N47" s="31"/>
      <c r="O47" s="99"/>
      <c r="P47" s="99"/>
      <c r="Q47" s="99"/>
      <c r="R47" s="99"/>
      <c r="S47" s="101"/>
      <c r="T47" s="102" t="s">
        <v>93</v>
      </c>
      <c r="U47" s="103" t="n">
        <v>2</v>
      </c>
      <c r="V47" s="104" t="s">
        <v>94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mami</dc:creator>
  <dc:description/>
  <dc:language>en-US</dc:language>
  <cp:lastModifiedBy>tamami</cp:lastModifiedBy>
  <cp:lastPrinted>2013-04-23T09:55:26Z</cp:lastPrinted>
  <dcterms:modified xsi:type="dcterms:W3CDTF">2013-08-09T04:03:43Z</dcterms:modified>
  <cp:revision>0</cp:revision>
  <dc:subject/>
  <dc:title/>
</cp:coreProperties>
</file>