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二回目</t>
  </si>
  <si>
    <t xml:space="preserve">県</t>
  </si>
  <si>
    <t xml:space="preserve">例：独立行政法人など</t>
  </si>
  <si>
    <t xml:space="preserve">試験名</t>
  </si>
  <si>
    <t xml:space="preserve">ｌ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ますか？</t>
  </si>
  <si>
    <t xml:space="preserve">正直に緊張していると答えた</t>
  </si>
  <si>
    <t xml:space="preserve">自己ＰＲ一分間で</t>
  </si>
  <si>
    <t xml:space="preserve">面接カード通りに</t>
  </si>
  <si>
    <t xml:space="preserve">志望動機を教えてください</t>
  </si>
  <si>
    <t xml:space="preserve">多様なニーズとは具体的に？</t>
  </si>
  <si>
    <t xml:space="preserve">その場で考えて話した</t>
  </si>
  <si>
    <t xml:space="preserve">今まで得た知識経験について教えてください</t>
  </si>
  <si>
    <t xml:space="preserve">責任感をもって行動すること</t>
  </si>
  <si>
    <t xml:space="preserve">責任感とはどういうものだと考えているか</t>
  </si>
  <si>
    <t xml:space="preserve">自分なりの経験からの考えを</t>
  </si>
  <si>
    <t xml:space="preserve">ミーティングで自分から何か提案したか？</t>
  </si>
  <si>
    <t xml:space="preserve">提案して採用された内容を話した</t>
  </si>
  <si>
    <t xml:space="preserve">インターンで一番頑張ったことは何か？</t>
  </si>
  <si>
    <t xml:space="preserve">チームワークの欄の話につなげる</t>
  </si>
  <si>
    <t xml:space="preserve">チームの中での役割は？</t>
  </si>
  <si>
    <t xml:space="preserve">リーダー</t>
  </si>
  <si>
    <t xml:space="preserve">リーダーとしてどのような行動をしたか？</t>
  </si>
  <si>
    <t xml:space="preserve">メンバーが意見出しやすい環境づくり</t>
  </si>
  <si>
    <t xml:space="preserve">初対面の人と話すのは得意か？</t>
  </si>
  <si>
    <t xml:space="preserve">得意ではなかったが場数を踏み慣れていった</t>
  </si>
  <si>
    <t xml:space="preserve">その場数を踏んだエピソードについて詳しく</t>
  </si>
  <si>
    <t xml:space="preserve">具体的な数字を入れて話した</t>
  </si>
  <si>
    <t xml:space="preserve">その中で工夫したことはあるか？</t>
  </si>
  <si>
    <t xml:space="preserve">具体的な内容を話した</t>
  </si>
  <si>
    <t xml:space="preserve">併願状況について</t>
  </si>
  <si>
    <t xml:space="preserve">県庁受かったらどうしますか？</t>
  </si>
  <si>
    <t xml:space="preserve">すでに落ち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堅い表情で真ん中の方がわざと態度悪いふりをしていた。和やかな雰囲気はなく淡々と進んで</t>
    </r>
  </si>
  <si>
    <t xml:space="preserve">いった。面接カードにかいたことを深く掘り下げられ、さらに特定の言葉の定義なども聞かれた。</t>
  </si>
  <si>
    <t xml:space="preserve">やりたい業務や特別区のことについてはほぼ聞かれず、ひたすら面接カード中心の面接であった。</t>
  </si>
  <si>
    <t xml:space="preserve">面接カードに書いた言葉に責任を持って、きちんと具体的なエピソードを話せるようにしておく必要がある。</t>
  </si>
  <si>
    <t xml:space="preserve">多少詰まったり的を外れた事を言ったりしたが、笑顔でハキハキと答えることは徹底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37" t="s">
        <v>17</v>
      </c>
      <c r="S9" s="37"/>
      <c r="T9" s="38" t="s">
        <v>18</v>
      </c>
      <c r="U9" s="32"/>
      <c r="V9" s="32"/>
      <c r="W9" s="39"/>
    </row>
    <row r="10" customFormat="false" ht="13.5" hidden="false" customHeight="false" outlineLevel="0" collapsed="false">
      <c r="A10" s="31"/>
      <c r="B10" s="40"/>
      <c r="C10" s="40"/>
      <c r="D10" s="40"/>
      <c r="E10" s="40"/>
      <c r="F10" s="40"/>
      <c r="G10" s="40"/>
      <c r="H10" s="41"/>
      <c r="I10" s="34"/>
      <c r="J10" s="34"/>
      <c r="K10" s="34"/>
      <c r="L10" s="42" t="s">
        <v>19</v>
      </c>
      <c r="M10" s="42"/>
      <c r="N10" s="42"/>
      <c r="O10" s="42"/>
      <c r="P10" s="43"/>
      <c r="Q10" s="44" t="s">
        <v>20</v>
      </c>
      <c r="R10" s="45"/>
      <c r="S10" s="43"/>
      <c r="T10" s="44" t="s">
        <v>21</v>
      </c>
      <c r="U10" s="45"/>
      <c r="V10" s="45"/>
      <c r="W10" s="46"/>
    </row>
    <row r="11" customFormat="false" ht="39" hidden="false" customHeight="true" outlineLevel="0" collapsed="false">
      <c r="A11" s="6" t="s">
        <v>22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3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4</v>
      </c>
      <c r="B12" s="53" t="s">
        <v>25</v>
      </c>
      <c r="C12" s="53"/>
      <c r="D12" s="53" t="s">
        <v>26</v>
      </c>
      <c r="E12" s="53"/>
      <c r="F12" s="53"/>
      <c r="G12" s="54" t="n">
        <v>3</v>
      </c>
      <c r="H12" s="55" t="s">
        <v>27</v>
      </c>
      <c r="I12" s="56" t="s">
        <v>28</v>
      </c>
      <c r="J12" s="55"/>
      <c r="K12" s="57" t="s">
        <v>29</v>
      </c>
      <c r="L12" s="54" t="n">
        <v>1</v>
      </c>
      <c r="M12" s="54"/>
      <c r="N12" s="55" t="s">
        <v>30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1" t="s">
        <v>31</v>
      </c>
      <c r="B13" s="58" t="n">
        <v>3</v>
      </c>
      <c r="C13" s="59" t="s">
        <v>30</v>
      </c>
      <c r="D13" s="60"/>
      <c r="E13" s="48" t="s">
        <v>32</v>
      </c>
      <c r="F13" s="49"/>
      <c r="G13" s="49"/>
      <c r="H13" s="49"/>
      <c r="I13" s="49"/>
      <c r="J13" s="61" t="s">
        <v>33</v>
      </c>
      <c r="K13" s="61"/>
      <c r="L13" s="61"/>
      <c r="M13" s="49" t="s">
        <v>34</v>
      </c>
      <c r="N13" s="49"/>
      <c r="O13" s="49"/>
      <c r="P13" s="49"/>
      <c r="Q13" s="49"/>
      <c r="R13" s="49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2</v>
      </c>
      <c r="E14" s="64"/>
      <c r="F14" s="65" t="s">
        <v>38</v>
      </c>
      <c r="G14" s="66" t="s">
        <v>37</v>
      </c>
      <c r="H14" s="67" t="s">
        <v>39</v>
      </c>
      <c r="I14" s="48"/>
      <c r="J14" s="48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7"/>
      <c r="R14" s="47"/>
      <c r="S14" s="47"/>
      <c r="T14" s="47"/>
      <c r="U14" s="47"/>
      <c r="V14" s="47"/>
      <c r="W14" s="51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4" t="s">
        <v>4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9</v>
      </c>
      <c r="B47" s="94" t="s">
        <v>90</v>
      </c>
      <c r="C47" s="94"/>
      <c r="D47" s="94"/>
      <c r="E47" s="94"/>
      <c r="F47" s="95" t="n">
        <v>22</v>
      </c>
      <c r="G47" s="96" t="s">
        <v>91</v>
      </c>
      <c r="H47" s="31" t="s">
        <v>92</v>
      </c>
      <c r="I47" s="97"/>
      <c r="J47" s="98"/>
      <c r="K47" s="99"/>
      <c r="L47" s="31" t="s">
        <v>93</v>
      </c>
      <c r="M47" s="31"/>
      <c r="N47" s="31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ji</cp:lastModifiedBy>
  <cp:lastPrinted>2013-04-23T09:55:26Z</cp:lastPrinted>
  <dcterms:modified xsi:type="dcterms:W3CDTF">2013-08-09T03:35:49Z</dcterms:modified>
  <cp:revision>0</cp:revision>
  <dc:subject/>
  <dc:title/>
</cp:coreProperties>
</file>