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一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男性２人、４０代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＜面接官一人目、和やか＞</t>
  </si>
  <si>
    <t xml:space="preserve">会場まで迷わずこれましたか？</t>
  </si>
  <si>
    <t xml:space="preserve">事前に下見をしたので</t>
  </si>
  <si>
    <t xml:space="preserve">力を入れたことを１分程度で</t>
  </si>
  <si>
    <t xml:space="preserve">仕事についてとボランティアについて</t>
  </si>
  <si>
    <t xml:space="preserve">どちらにより力を入れた？</t>
  </si>
  <si>
    <t xml:space="preserve">仕事のほう</t>
  </si>
  <si>
    <t xml:space="preserve">具体的にどのようなことをしていた？</t>
  </si>
  <si>
    <t xml:space="preserve">発注と接客</t>
  </si>
  <si>
    <t xml:space="preserve">具体的に一番大変だったことは？</t>
  </si>
  <si>
    <t xml:space="preserve">発注でのミス</t>
  </si>
  <si>
    <t xml:space="preserve">どのように乗り越えた？</t>
  </si>
  <si>
    <t xml:space="preserve">バイトの方や、本部の方に協力してもらって</t>
  </si>
  <si>
    <t xml:space="preserve">何を学んだ？</t>
  </si>
  <si>
    <t xml:space="preserve">色々な方の意見を聞く大切さ</t>
  </si>
  <si>
    <t xml:space="preserve">＜二人目、ツッコミ＞</t>
  </si>
  <si>
    <t xml:space="preserve">待機児童問題についてどう思う？改善策は？</t>
  </si>
  <si>
    <t xml:space="preserve">行政だけでなく、民間や地域と協働</t>
  </si>
  <si>
    <t xml:space="preserve">一つの区で待機児童が解消されるとその区に</t>
  </si>
  <si>
    <t xml:space="preserve">人口が流入してしまうけどどうしたらいい？</t>
  </si>
  <si>
    <t xml:space="preserve">プレッシャー体験について１分程度で</t>
  </si>
  <si>
    <t xml:space="preserve">海外ボランティアについて</t>
  </si>
  <si>
    <t xml:space="preserve">具体的に詳しく</t>
  </si>
  <si>
    <t xml:space="preserve">これが本当にプレッシャーなの？他には？</t>
  </si>
  <si>
    <t xml:space="preserve">仕事について</t>
  </si>
  <si>
    <t xml:space="preserve">そっちの方がプレッシャーじゃない？</t>
  </si>
  <si>
    <t xml:space="preserve">いいえ。→理由を述べ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別区の一回目は基本的に面接カードに沿って行われる。私の場合は、二人目に質問してきた</t>
  </si>
  <si>
    <t xml:space="preserve">面接官の方にカード外のことばかり聞かれた。しかし、めげずにきちんと理由をつけて説明したところ</t>
  </si>
  <si>
    <t xml:space="preserve">途中面接官の方が素に戻る瞬間があったので、受験生を動揺させたり困らせるための役回りだったの</t>
  </si>
  <si>
    <t xml:space="preserve">かもしれない。周りの受験生に話を聞くと今年は、特別区の時事問題について聞かれた方が何人か</t>
  </si>
  <si>
    <t xml:space="preserve">いた。しかし、これは論文対策をしっかり行っていれば、それなりの意見は持てるとおもうので、</t>
  </si>
  <si>
    <t xml:space="preserve">論文対策で対応でき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54166666666667</v>
      </c>
      <c r="Q10" s="43" t="s">
        <v>18</v>
      </c>
      <c r="R10" s="44"/>
      <c r="S10" s="42" t="n">
        <v>0.437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8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4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6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7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8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79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0</v>
      </c>
      <c r="B40" s="90" t="s">
        <v>8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8</v>
      </c>
      <c r="B47" s="95" t="s">
        <v>89</v>
      </c>
      <c r="C47" s="95"/>
      <c r="D47" s="95"/>
      <c r="E47" s="95"/>
      <c r="F47" s="96" t="n">
        <v>25</v>
      </c>
      <c r="G47" s="97" t="s">
        <v>90</v>
      </c>
      <c r="H47" s="31" t="s">
        <v>91</v>
      </c>
      <c r="I47" s="98"/>
      <c r="J47" s="99"/>
      <c r="K47" s="100"/>
      <c r="L47" s="31" t="s">
        <v>92</v>
      </c>
      <c r="M47" s="31"/>
      <c r="N47" s="31"/>
      <c r="O47" s="99"/>
      <c r="P47" s="99"/>
      <c r="Q47" s="99"/>
      <c r="R47" s="99"/>
      <c r="S47" s="101"/>
      <c r="T47" s="102" t="s">
        <v>93</v>
      </c>
      <c r="U47" s="103" t="n">
        <v>2</v>
      </c>
      <c r="V47" s="104" t="s">
        <v>9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mami</dc:creator>
  <dc:description/>
  <dc:language>en-US</dc:language>
  <cp:lastModifiedBy>tamami</cp:lastModifiedBy>
  <cp:lastPrinted>2013-04-23T09:55:26Z</cp:lastPrinted>
  <dcterms:modified xsi:type="dcterms:W3CDTF">2013-08-09T03:23:28Z</dcterms:modified>
  <cp:revision>0</cp:revision>
  <dc:subject/>
  <dc:title/>
</cp:coreProperties>
</file>