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一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と</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会場の場所はすぐにわかったか？</t>
  </si>
  <si>
    <t xml:space="preserve">前日に下見しました</t>
  </si>
  <si>
    <r>
      <rPr>
        <sz val="10"/>
        <rFont val="Noto Sans"/>
        <family val="2"/>
      </rPr>
      <t xml:space="preserve">自己</t>
    </r>
    <r>
      <rPr>
        <sz val="10"/>
        <rFont val="ＭＳ Ｐゴシック"/>
        <family val="3"/>
        <charset val="128"/>
      </rPr>
      <t xml:space="preserve">PR</t>
    </r>
    <r>
      <rPr>
        <sz val="10"/>
        <rFont val="Noto Sans"/>
        <family val="2"/>
      </rPr>
      <t xml:space="preserve">一分間で</t>
    </r>
  </si>
  <si>
    <t xml:space="preserve">二つのエピソードを話した</t>
  </si>
  <si>
    <t xml:space="preserve">インターンの内容について詳しく</t>
  </si>
  <si>
    <t xml:space="preserve">工夫したと書いてあるが具体的には？</t>
  </si>
  <si>
    <t xml:space="preserve">身振り手振りを交えて工夫した内容を話した</t>
  </si>
  <si>
    <t xml:space="preserve">どのようなゼミに所属しているのか？</t>
  </si>
  <si>
    <t xml:space="preserve">名称だけで内容は聞かれなかった</t>
  </si>
  <si>
    <t xml:space="preserve">ゼミで提案したときの状況を詳しく</t>
  </si>
  <si>
    <t xml:space="preserve">初めは理解を得られなかった</t>
  </si>
  <si>
    <t xml:space="preserve">理解を得るためにどのようなことをしたか</t>
  </si>
  <si>
    <t xml:space="preserve">自ら見本をみせる</t>
  </si>
  <si>
    <t xml:space="preserve">成功したと感じた具体的なエピソードは？</t>
  </si>
  <si>
    <t xml:space="preserve">教授にお礼を言われた</t>
  </si>
  <si>
    <t xml:space="preserve">プレッシャーを感じたことについて一分間で</t>
  </si>
  <si>
    <t xml:space="preserve">企画の途中変更について</t>
  </si>
  <si>
    <t xml:space="preserve">その時自分の役割は？</t>
  </si>
  <si>
    <t xml:space="preserve">まとめる役</t>
  </si>
  <si>
    <t xml:space="preserve">その役割は自分から？</t>
  </si>
  <si>
    <t xml:space="preserve">はい</t>
  </si>
  <si>
    <t xml:space="preserve">期間や人数について詳しく</t>
  </si>
  <si>
    <t xml:space="preserve">そこから何を学んだか</t>
  </si>
  <si>
    <t xml:space="preserve">チームで乗り越えること</t>
  </si>
  <si>
    <t xml:space="preserve">最後にたばこのポイ捨て対策を教えて</t>
  </si>
  <si>
    <t xml:space="preserve">財政面と地域コミュニティの観点から話す</t>
  </si>
  <si>
    <r>
      <rPr>
        <sz val="11"/>
        <rFont val="HG丸ｺﾞｼｯｸM-PRO"/>
        <family val="3"/>
        <charset val="128"/>
      </rPr>
      <t xml:space="preserve">
</t>
    </r>
    <r>
      <rPr>
        <sz val="11"/>
        <rFont val="Noto Sans"/>
        <family val="2"/>
      </rPr>
      <t xml:space="preserve">感想
反省点
アドバイス
ポイント</t>
    </r>
  </si>
  <si>
    <t xml:space="preserve">面接が始まってすぐに今日は難しいことは聞かないからリラックスしてくださいと言われた。終始和やかで笑顔</t>
  </si>
  <si>
    <t xml:space="preserve">で話を聞いて頂いた。ほぼ面接カード通りに聞かれ、掘り下げも厳しくなく楽だった。最後に社会問題について</t>
  </si>
  <si>
    <t xml:space="preserve">質問されたが準備しなくてもその場で答えられるもので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R9" activeCellId="0" sqref="R9:S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2</v>
      </c>
      <c r="E14" s="63"/>
      <c r="F14" s="64" t="s">
        <v>36</v>
      </c>
      <c r="G14" s="65" t="s">
        <v>37</v>
      </c>
      <c r="H14" s="66" t="s">
        <v>38</v>
      </c>
      <c r="I14" s="47"/>
      <c r="J14" s="47"/>
      <c r="K14" s="63" t="n">
        <v>10</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5"/>
      <c r="B37" s="85" t="s">
        <v>77</v>
      </c>
      <c r="C37" s="85"/>
      <c r="D37" s="85"/>
      <c r="E37" s="85"/>
      <c r="F37" s="85"/>
      <c r="G37" s="85"/>
      <c r="H37" s="85"/>
      <c r="I37" s="85"/>
      <c r="J37" s="85"/>
      <c r="K37" s="85"/>
      <c r="L37" s="85" t="s">
        <v>78</v>
      </c>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9</v>
      </c>
      <c r="B40" s="88" t="s">
        <v>8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4</v>
      </c>
      <c r="B47" s="93" t="s">
        <v>85</v>
      </c>
      <c r="C47" s="93"/>
      <c r="D47" s="93"/>
      <c r="E47" s="93"/>
      <c r="F47" s="94" t="n">
        <v>22</v>
      </c>
      <c r="G47" s="95" t="s">
        <v>86</v>
      </c>
      <c r="H47" s="31" t="s">
        <v>87</v>
      </c>
      <c r="I47" s="96"/>
      <c r="J47" s="97"/>
      <c r="K47" s="98"/>
      <c r="L47" s="31" t="s">
        <v>88</v>
      </c>
      <c r="M47" s="31"/>
      <c r="N47" s="31"/>
      <c r="O47" s="97"/>
      <c r="P47" s="97"/>
      <c r="Q47" s="97"/>
      <c r="R47" s="97"/>
      <c r="S47" s="99"/>
      <c r="T47" s="100" t="s">
        <v>89</v>
      </c>
      <c r="U47" s="101"/>
      <c r="V47" s="102" t="s">
        <v>90</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ji</cp:lastModifiedBy>
  <cp:lastPrinted>2013-04-23T09:55:26Z</cp:lastPrinted>
  <dcterms:modified xsi:type="dcterms:W3CDTF">2013-08-09T02:40:12Z</dcterms:modified>
  <cp:revision>0</cp:revision>
  <dc:subject/>
  <dc:title/>
</cp:coreProperties>
</file>