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２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何時に会場に到着したか</t>
  </si>
  <si>
    <t xml:space="preserve">◇左側の面接官◇おそらく圧迫担当</t>
  </si>
  <si>
    <t xml:space="preserve">◇真ん中の面接官担当◇</t>
  </si>
  <si>
    <t xml:space="preserve">・チーム内での役割は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自己ＰＲを</t>
    </r>
  </si>
  <si>
    <t xml:space="preserve">・自分たちの企画を望んでいない人への対応</t>
  </si>
  <si>
    <t xml:space="preserve">・前職を選んだ理由、退職理由</t>
  </si>
  <si>
    <t xml:space="preserve">・どういう思いで取り組んだのか</t>
  </si>
  <si>
    <t xml:space="preserve">・前職と公務員の違い</t>
  </si>
  <si>
    <t xml:space="preserve">・（自己ＰＲに戻って）</t>
  </si>
  <si>
    <t xml:space="preserve">・特別区の魅力</t>
  </si>
  <si>
    <t xml:space="preserve">　効率化以外に必要なことは？他には？</t>
  </si>
  <si>
    <t xml:space="preserve">・やりたい仕事は？具体的に</t>
  </si>
  <si>
    <t xml:space="preserve">・ニーズを捉えるためにすべきことは？</t>
  </si>
  <si>
    <t xml:space="preserve">◇右側の面接官◇終始相槌を打ってくれる</t>
  </si>
  <si>
    <t xml:space="preserve">　―それって実際難しいとおもうけど？</t>
  </si>
  <si>
    <t xml:space="preserve">・ボランティアについて</t>
  </si>
  <si>
    <t xml:space="preserve">・利害が一致しない場合の対応</t>
  </si>
  <si>
    <t xml:space="preserve">・住みやすい地域にするには何が必要？</t>
  </si>
  <si>
    <t xml:space="preserve">・（やりたい仕事に戻って）</t>
  </si>
  <si>
    <t xml:space="preserve">・何が足りないと感じている？</t>
  </si>
  <si>
    <t xml:space="preserve">　利便性を高めるだけでいいと思っているか</t>
  </si>
  <si>
    <t xml:space="preserve">・他にやいたいことは？</t>
  </si>
  <si>
    <t xml:space="preserve">・アルバイトの内容、苦労したことは？</t>
  </si>
  <si>
    <t xml:space="preserve">・前職辞めるのに、迷惑だと思わなかったか</t>
  </si>
  <si>
    <t xml:space="preserve">・困った客に対応して乗り越えた経験は？</t>
  </si>
  <si>
    <t xml:space="preserve">・日ごろから相談できる相手はいるか</t>
  </si>
  <si>
    <t xml:space="preserve">・前職の経験を活かすにはどうする？</t>
  </si>
  <si>
    <t xml:space="preserve">・区役所に行ったか、職員から話を聞いたか</t>
  </si>
  <si>
    <t xml:space="preserve">・今までに出た以外で特別区の仕事を挙げて</t>
  </si>
  <si>
    <t xml:space="preserve">・友人からはどんな人だと言われ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に比べ、間発入れずに「他には？」と何度も畳み掛けるような質問がありました。</t>
  </si>
  <si>
    <t xml:space="preserve">私の場合、既卒職歴ありのため前職内容や公務員との比較について、ずいぶんと掘り下げがありました。</t>
  </si>
  <si>
    <t xml:space="preserve">ただ、最初の返答がもう少し説得のある内容であれば、そこまで突っ込まれないのかもと反省しています。</t>
  </si>
  <si>
    <t xml:space="preserve">書類に記載した事項についてだけでなく、政策や特別区としてどのように対応すべきかなど堀り下げが多く、</t>
  </si>
  <si>
    <t xml:space="preserve">特別区の在り方や自分の考える職員像を整理しておくと、いわゆる圧迫にも落ち着いて対応できると思います。</t>
  </si>
  <si>
    <t xml:space="preserve">場数を踏むことで段々と考えがまとまり、相手に伝わりやすくなります。模擬面接は可能な限り活用して下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6560</xdr:colOff>
      <xdr:row>31</xdr:row>
      <xdr:rowOff>47520</xdr:rowOff>
    </xdr:from>
    <xdr:to>
      <xdr:col>0</xdr:col>
      <xdr:colOff>763200</xdr:colOff>
      <xdr:row>32</xdr:row>
      <xdr:rowOff>149040</xdr:rowOff>
    </xdr:to>
    <xdr:sp>
      <xdr:nvSpPr>
        <xdr:cNvPr id="2" name="Text Box 95"/>
        <xdr:cNvSpPr/>
      </xdr:nvSpPr>
      <xdr:spPr>
        <a:xfrm>
          <a:off x="28656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800</xdr:colOff>
      <xdr:row>43</xdr:row>
      <xdr:rowOff>38520</xdr:rowOff>
    </xdr:from>
    <xdr:to>
      <xdr:col>0</xdr:col>
      <xdr:colOff>694440</xdr:colOff>
      <xdr:row>44</xdr:row>
      <xdr:rowOff>140040</xdr:rowOff>
    </xdr:to>
    <xdr:sp>
      <xdr:nvSpPr>
        <xdr:cNvPr id="3" name="Text Box 96"/>
        <xdr:cNvSpPr/>
      </xdr:nvSpPr>
      <xdr:spPr>
        <a:xfrm>
          <a:off x="235800" y="10515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0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9</v>
      </c>
      <c r="L14" s="62"/>
      <c r="M14" s="63" t="s">
        <v>39</v>
      </c>
      <c r="N14" s="66" t="n">
        <v>15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/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8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9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1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2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3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4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6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7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8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79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80</v>
      </c>
      <c r="C38" s="84"/>
      <c r="D38" s="84"/>
      <c r="E38" s="84"/>
      <c r="F38" s="84"/>
      <c r="G38" s="84"/>
      <c r="H38" s="84"/>
      <c r="I38" s="84"/>
      <c r="J38" s="84"/>
      <c r="K38" s="84"/>
      <c r="L38" s="84" t="s">
        <v>81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 t="s">
        <v>82</v>
      </c>
      <c r="C39" s="85"/>
      <c r="D39" s="85"/>
      <c r="E39" s="85"/>
      <c r="F39" s="85"/>
      <c r="G39" s="85"/>
      <c r="H39" s="85"/>
      <c r="I39" s="85"/>
      <c r="J39" s="85"/>
      <c r="K39" s="85"/>
      <c r="L39" s="85" t="s">
        <v>83</v>
      </c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84</v>
      </c>
      <c r="B40" s="87" t="s">
        <v>8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86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87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88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 t="s">
        <v>89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 t="s">
        <v>9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91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92</v>
      </c>
      <c r="B47" s="92" t="s">
        <v>93</v>
      </c>
      <c r="C47" s="92"/>
      <c r="D47" s="92"/>
      <c r="E47" s="92"/>
      <c r="F47" s="93" t="n">
        <v>26</v>
      </c>
      <c r="G47" s="94" t="s">
        <v>94</v>
      </c>
      <c r="H47" s="30" t="s">
        <v>95</v>
      </c>
      <c r="I47" s="95"/>
      <c r="J47" s="96"/>
      <c r="K47" s="97"/>
      <c r="L47" s="30" t="s">
        <v>96</v>
      </c>
      <c r="M47" s="30"/>
      <c r="N47" s="30"/>
      <c r="O47" s="96"/>
      <c r="P47" s="96"/>
      <c r="Q47" s="96"/>
      <c r="R47" s="96"/>
      <c r="S47" s="98"/>
      <c r="T47" s="99" t="s">
        <v>97</v>
      </c>
      <c r="U47" s="100" t="n">
        <v>4</v>
      </c>
      <c r="V47" s="101" t="s">
        <v>98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oko</dc:creator>
  <dc:description/>
  <dc:language>en-US</dc:language>
  <cp:lastModifiedBy>shoko</cp:lastModifiedBy>
  <cp:lastPrinted>2013-04-23T09:55:26Z</cp:lastPrinted>
  <dcterms:modified xsi:type="dcterms:W3CDTF">2013-08-09T02:16:25Z</dcterms:modified>
  <cp:revision>0</cp:revision>
  <dc:subject/>
  <dc:title/>
</cp:coreProperties>
</file>