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女各一名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最も力を入れて取り組んだこと／プレッシャーを感じ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ずっと○○に住んでいるのか</t>
  </si>
  <si>
    <t xml:space="preserve">進行は男性面接官　④の質問のみ女性面接官</t>
  </si>
  <si>
    <t xml:space="preserve">②ここに来るまでに道に迷わなかったか</t>
  </si>
  <si>
    <t xml:space="preserve">③力を入れて取り組んだことについて</t>
  </si>
  <si>
    <r>
      <rPr>
        <sz val="10"/>
        <rFont val="Noto Sans"/>
        <family val="2"/>
      </rPr>
      <t xml:space="preserve">※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答えるよう指示があります</t>
    </r>
  </si>
  <si>
    <t xml:space="preserve">―ゼミの調査の対象者、目的について詳しく</t>
  </si>
  <si>
    <t xml:space="preserve">―工夫したこと、苦労したことについて</t>
  </si>
  <si>
    <t xml:space="preserve">―最終的にどのようにまとめたのか</t>
  </si>
  <si>
    <t xml:space="preserve">―終身雇用、転職についてどう思うか</t>
  </si>
  <si>
    <t xml:space="preserve">退職理由についても触れながら話しました。</t>
  </si>
  <si>
    <t xml:space="preserve">④プレッシャー体験について</t>
  </si>
  <si>
    <t xml:space="preserve">―この一回だけ？他に経験したことは？</t>
  </si>
  <si>
    <t xml:space="preserve">―アドバイスはすぐに実行できたか</t>
  </si>
  <si>
    <t xml:space="preserve">―腹立たしくなることはなかったか</t>
  </si>
  <si>
    <t xml:space="preserve">―前職での仕事内容について</t>
  </si>
  <si>
    <t xml:space="preserve">⑤いつから公務員目指していたのか</t>
  </si>
  <si>
    <t xml:space="preserve">不安はなかったのかとも聞か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同じ集合時間でも、割り振られるグループによっては二時間以上待つことがあります。</t>
  </si>
  <si>
    <t xml:space="preserve">また、会場は非常に広いホールをパーテーションで仕切っており、声が通らないので大きさには注意です。</t>
  </si>
  <si>
    <t xml:space="preserve">質問は書かれている内容から掘り下げられる程度なので、想定問答の範囲内で対応が出来ると思います。</t>
  </si>
  <si>
    <t xml:space="preserve">ただ、私は一つの質問に対して長々と説明を加えて話してしまったので、もう少し会話を意識して、面接官に</t>
  </si>
  <si>
    <t xml:space="preserve">流れを委ねるべきだったと思いました。プレッシャー体験は特に突っ込んだ質問が多かったように思います。</t>
  </si>
  <si>
    <t xml:space="preserve">一回目の面接は面接官の方々も笑顔で終始和やかに進みますので、緊張しすぎない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5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9</v>
      </c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5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68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69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6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 t="n">
        <v>4</v>
      </c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ko</dc:creator>
  <dc:description/>
  <dc:language>en-US</dc:language>
  <cp:lastModifiedBy>shoko</cp:lastModifiedBy>
  <cp:lastPrinted>2013-04-23T09:55:26Z</cp:lastPrinted>
  <dcterms:modified xsi:type="dcterms:W3CDTF">2013-08-09T01:45:00Z</dcterms:modified>
  <cp:revision>0</cp:revision>
  <dc:subject/>
  <dc:title/>
</cp:coreProperties>
</file>