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調査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の志望理由</t>
  </si>
  <si>
    <t xml:space="preserve">→どう乗り越えた？</t>
  </si>
  <si>
    <t xml:space="preserve">→そう思うようになったエピソード</t>
  </si>
  <si>
    <t xml:space="preserve">新しいことを始めるのと既存の輪</t>
  </si>
  <si>
    <t xml:space="preserve">→他のエピソードは</t>
  </si>
  <si>
    <t xml:space="preserve">を広げるのではどっちが向いてる？</t>
  </si>
  <si>
    <t xml:space="preserve">東京都の志望理由</t>
  </si>
  <si>
    <t xml:space="preserve">→なんで？</t>
  </si>
  <si>
    <t xml:space="preserve">やりたい仕事</t>
  </si>
  <si>
    <t xml:space="preserve">学部で学んだことをどう活かせる？</t>
  </si>
  <si>
    <t xml:space="preserve">就きたい局</t>
  </si>
  <si>
    <t xml:space="preserve">自分の嫌いなところ</t>
  </si>
  <si>
    <t xml:space="preserve">→そのエピソード</t>
  </si>
  <si>
    <t xml:space="preserve">他にやりたいことは？</t>
  </si>
  <si>
    <t xml:space="preserve">（内々定を出します）</t>
  </si>
  <si>
    <t xml:space="preserve">→きっかけは</t>
  </si>
  <si>
    <t xml:space="preserve">島嶼勤務は希望する？</t>
  </si>
  <si>
    <t xml:space="preserve">併願状況</t>
  </si>
  <si>
    <t xml:space="preserve">前倒し採用は？</t>
  </si>
  <si>
    <t xml:space="preserve">千葉ではなくなぜ東京？</t>
  </si>
  <si>
    <t xml:space="preserve">何か質問はありますか？</t>
  </si>
  <si>
    <t xml:space="preserve">学生時代で一番頑張ったこと</t>
  </si>
  <si>
    <t xml:space="preserve">サークル活動はしてる？</t>
  </si>
  <si>
    <t xml:space="preserve">→立ち上げた理由</t>
  </si>
  <si>
    <t xml:space="preserve">→苦労したこと</t>
  </si>
  <si>
    <t xml:space="preserve">→対立とかなか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談といえども結構深くまで聞いてくるので、想定問答集等を見直しておくとよいと思います。</t>
  </si>
  <si>
    <t xml:space="preserve">面接の雰囲気は和やかで、しっかりと自分の意見を言うとうなずいて聞いてくれます。</t>
  </si>
  <si>
    <t xml:space="preserve">面談や身体検査を待っている間は、資料スペースや他の受験者と会話ができるので退屈はしないです。</t>
  </si>
  <si>
    <t xml:space="preserve">政策についての質問はほとんどなく、人物を見るための質問が多かったです。</t>
  </si>
  <si>
    <t xml:space="preserve">ここまで来ている人なら大丈夫だと思うので、自信を持っ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7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4</v>
      </c>
      <c r="L14" s="63"/>
      <c r="M14" s="64" t="s">
        <v>40</v>
      </c>
      <c r="N14" s="67" t="n">
        <v>4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7</v>
      </c>
      <c r="B47" s="94" t="s">
        <v>88</v>
      </c>
      <c r="C47" s="94"/>
      <c r="D47" s="94"/>
      <c r="E47" s="94"/>
      <c r="F47" s="95" t="n">
        <v>21</v>
      </c>
      <c r="G47" s="96" t="s">
        <v>89</v>
      </c>
      <c r="H47" s="31" t="s">
        <v>90</v>
      </c>
      <c r="I47" s="97"/>
      <c r="J47" s="98"/>
      <c r="K47" s="99"/>
      <c r="L47" s="31" t="s">
        <v>91</v>
      </c>
      <c r="M47" s="31"/>
      <c r="N47" s="31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dai</dc:creator>
  <dc:description/>
  <dc:language>en-US</dc:language>
  <cp:lastModifiedBy>koudai</cp:lastModifiedBy>
  <cp:lastPrinted>2013-04-23T09:55:26Z</cp:lastPrinted>
  <dcterms:modified xsi:type="dcterms:W3CDTF">2013-08-08T06:48:22Z</dcterms:modified>
  <cp:revision>0</cp:revision>
  <dc:subject/>
  <dc:title/>
</cp:coreProperties>
</file>