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ボランティア活動について</t>
  </si>
  <si>
    <t xml:space="preserve">特別区との違い</t>
  </si>
  <si>
    <t xml:space="preserve">→何を心がけて取り組んだ</t>
  </si>
  <si>
    <t xml:space="preserve">それはなぜ都でしかできないと思った</t>
  </si>
  <si>
    <t xml:space="preserve">→どのような活動を行った</t>
  </si>
  <si>
    <t xml:space="preserve">自分の意見が通らなかったら？</t>
  </si>
  <si>
    <t xml:space="preserve">→その中で大変だったことは</t>
  </si>
  <si>
    <r>
      <rPr>
        <sz val="10"/>
        <rFont val="Noto Sans"/>
        <family val="2"/>
      </rPr>
      <t xml:space="preserve">それでもだめなら？</t>
    </r>
    <r>
      <rPr>
        <sz val="10"/>
        <rFont val="ＭＳ Ｐゴシック"/>
        <family val="3"/>
        <charset val="128"/>
      </rPr>
      <t xml:space="preserve">×</t>
    </r>
    <r>
      <rPr>
        <sz val="10"/>
        <rFont val="Noto Sans"/>
        <family val="2"/>
      </rPr>
      <t xml:space="preserve">２</t>
    </r>
  </si>
  <si>
    <t xml:space="preserve">→学んだことは</t>
  </si>
  <si>
    <t xml:space="preserve">上司と対立したら？</t>
  </si>
  <si>
    <t xml:space="preserve">→東京都でどう活かせる</t>
  </si>
  <si>
    <t xml:space="preserve">もし上司の行為が本当にいけないことなら</t>
  </si>
  <si>
    <t xml:space="preserve">１日インターンシップの感想は</t>
  </si>
  <si>
    <t xml:space="preserve">気になるニュース</t>
  </si>
  <si>
    <t xml:space="preserve">嫌だと思った職員はいた？</t>
  </si>
  <si>
    <t xml:space="preserve">職員の雰囲気はどう思う</t>
  </si>
  <si>
    <t xml:space="preserve">正直にいっていいよ</t>
  </si>
  <si>
    <t xml:space="preserve">公務員批判についてはどう思う</t>
  </si>
  <si>
    <t xml:space="preserve">学生と社会人の違い</t>
  </si>
  <si>
    <t xml:space="preserve">実際にみてどこら辺が違った？</t>
  </si>
  <si>
    <t xml:space="preserve">どのように責任感を持つ？</t>
  </si>
  <si>
    <t xml:space="preserve">都のことどう調べた？</t>
  </si>
  <si>
    <t xml:space="preserve">コミュニケーションがなぜ大事だと思った</t>
  </si>
  <si>
    <t xml:space="preserve">苦手なタイプは？</t>
  </si>
  <si>
    <t xml:space="preserve">何かきっかけはある？</t>
  </si>
  <si>
    <t xml:space="preserve">→その人が同じ職場にいたら</t>
  </si>
  <si>
    <t xml:space="preserve">他には？</t>
  </si>
  <si>
    <t xml:space="preserve">→その人が同じ職場にいたら上司なら</t>
  </si>
  <si>
    <t xml:space="preserve">友達になんて言われている</t>
  </si>
  <si>
    <t xml:space="preserve">その性格で失敗した経験は？</t>
  </si>
  <si>
    <r>
      <rPr>
        <sz val="11"/>
        <rFont val="HG丸ｺﾞｼｯｸM-PRO"/>
        <family val="3"/>
        <charset val="128"/>
      </rPr>
      <t xml:space="preserve">
</t>
    </r>
    <r>
      <rPr>
        <sz val="11"/>
        <rFont val="Noto Sans"/>
        <family val="2"/>
      </rPr>
      <t xml:space="preserve">感想
反省点
アドバイス
ポイント</t>
    </r>
  </si>
  <si>
    <t xml:space="preserve">質問している時以外は無表情の面接官でした。私が答えた内容について具体的な様子を知ろうと何度も</t>
  </si>
  <si>
    <t xml:space="preserve">詳しく聞かれました。三次面接は政策重視の面接と聞いていたのですが、志望動機すら聞かれず</t>
  </si>
  <si>
    <t xml:space="preserve">人物重視の面接でした。面接の雰囲気は厳しい感じですが、時折笑わせることができたので</t>
  </si>
  <si>
    <t xml:space="preserve">会話している最中は笑顔で話すことができました。また、質問していない人たちはじっくり顔の様子を</t>
  </si>
  <si>
    <t xml:space="preserve">窺っていたため嘘をついたらばれると思うので、正直に答えた方がいいと思います。どんな質問に対しても</t>
  </si>
  <si>
    <t xml:space="preserve">自信を持ってハキハキと笑顔で答えられればきっと大丈夫だ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8</xdr:row>
      <xdr:rowOff>122040</xdr:rowOff>
    </xdr:from>
    <xdr:to>
      <xdr:col>11</xdr:col>
      <xdr:colOff>15840</xdr:colOff>
      <xdr:row>9</xdr:row>
      <xdr:rowOff>55440</xdr:rowOff>
    </xdr:to>
    <xdr:sp>
      <xdr:nvSpPr>
        <xdr:cNvPr id="0" name="Text Box 39"/>
        <xdr:cNvSpPr/>
      </xdr:nvSpPr>
      <xdr:spPr>
        <a:xfrm>
          <a:off x="4582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3200</xdr:colOff>
      <xdr:row>31</xdr:row>
      <xdr:rowOff>45360</xdr:rowOff>
    </xdr:from>
    <xdr:to>
      <xdr:col>0</xdr:col>
      <xdr:colOff>789840</xdr:colOff>
      <xdr:row>32</xdr:row>
      <xdr:rowOff>146880</xdr:rowOff>
    </xdr:to>
    <xdr:sp>
      <xdr:nvSpPr>
        <xdr:cNvPr id="2" name="Text Box 95"/>
        <xdr:cNvSpPr/>
      </xdr:nvSpPr>
      <xdr:spPr>
        <a:xfrm>
          <a:off x="3132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62160</xdr:colOff>
      <xdr:row>43</xdr:row>
      <xdr:rowOff>45360</xdr:rowOff>
    </xdr:from>
    <xdr:to>
      <xdr:col>0</xdr:col>
      <xdr:colOff>820800</xdr:colOff>
      <xdr:row>44</xdr:row>
      <xdr:rowOff>146880</xdr:rowOff>
    </xdr:to>
    <xdr:sp>
      <xdr:nvSpPr>
        <xdr:cNvPr id="3" name="Text Box 96"/>
        <xdr:cNvSpPr/>
      </xdr:nvSpPr>
      <xdr:spPr>
        <a:xfrm>
          <a:off x="36216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2"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3</v>
      </c>
      <c r="E14" s="63"/>
      <c r="F14" s="64" t="s">
        <v>37</v>
      </c>
      <c r="G14" s="65" t="s">
        <v>38</v>
      </c>
      <c r="H14" s="66" t="s">
        <v>39</v>
      </c>
      <c r="I14" s="47"/>
      <c r="J14" s="47"/>
      <c r="K14" s="63" t="n">
        <v>9</v>
      </c>
      <c r="L14" s="63"/>
      <c r="M14" s="64" t="s">
        <v>40</v>
      </c>
      <c r="N14" s="67" t="n">
        <v>45</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5"/>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5"/>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5"/>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5"/>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5"/>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5"/>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5"/>
      <c r="B38" s="85" t="s">
        <v>82</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83</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9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2</v>
      </c>
      <c r="B47" s="94" t="s">
        <v>93</v>
      </c>
      <c r="C47" s="94"/>
      <c r="D47" s="94"/>
      <c r="E47" s="94"/>
      <c r="F47" s="95" t="n">
        <v>21</v>
      </c>
      <c r="G47" s="96" t="s">
        <v>94</v>
      </c>
      <c r="H47" s="31" t="s">
        <v>95</v>
      </c>
      <c r="I47" s="97"/>
      <c r="J47" s="98"/>
      <c r="K47" s="99"/>
      <c r="L47" s="31" t="s">
        <v>96</v>
      </c>
      <c r="M47" s="31"/>
      <c r="N47" s="31"/>
      <c r="O47" s="98"/>
      <c r="P47" s="98"/>
      <c r="Q47" s="98"/>
      <c r="R47" s="98"/>
      <c r="S47" s="100"/>
      <c r="T47" s="101" t="s">
        <v>97</v>
      </c>
      <c r="U47" s="102"/>
      <c r="V47" s="103" t="s">
        <v>9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dai</dc:creator>
  <dc:description/>
  <dc:language>en-US</dc:language>
  <cp:lastModifiedBy>koudai</cp:lastModifiedBy>
  <cp:lastPrinted>2013-04-23T09:55:26Z</cp:lastPrinted>
  <dcterms:modified xsi:type="dcterms:W3CDTF">2013-08-08T03:34:30Z</dcterms:modified>
  <cp:revision>0</cp:revision>
  <dc:subject/>
  <dc:title/>
</cp:coreProperties>
</file>