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１分間で自己</t>
    </r>
    <r>
      <rPr>
        <sz val="10"/>
        <rFont val="ＭＳ Ｐゴシック"/>
        <family val="3"/>
        <charset val="128"/>
      </rPr>
      <t xml:space="preserve">PR</t>
    </r>
  </si>
  <si>
    <t xml:space="preserve">友人からあなたは何と言われる？</t>
  </si>
  <si>
    <t xml:space="preserve">力を入れて取り組んだこと</t>
  </si>
  <si>
    <t xml:space="preserve">→何かエピソードはある</t>
  </si>
  <si>
    <t xml:space="preserve">→工夫したこと</t>
  </si>
  <si>
    <t xml:space="preserve">あなたの短所は？</t>
  </si>
  <si>
    <t xml:space="preserve">→大変だったこと</t>
  </si>
  <si>
    <r>
      <rPr>
        <sz val="10"/>
        <rFont val="Noto Sans"/>
        <family val="2"/>
      </rPr>
      <t xml:space="preserve">他には？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達成感を得た経験は</t>
  </si>
  <si>
    <t xml:space="preserve">あなたの苦手なタイプは？</t>
  </si>
  <si>
    <t xml:space="preserve">ボランティアで苦労したこと</t>
  </si>
  <si>
    <t xml:space="preserve">その人とどう付き合っていく？</t>
  </si>
  <si>
    <t xml:space="preserve">自分の意見が通らなかったらどうする？</t>
  </si>
  <si>
    <t xml:space="preserve">ストレス解消法は？</t>
  </si>
  <si>
    <t xml:space="preserve">上司と対立した場合は？→他には</t>
  </si>
  <si>
    <t xml:space="preserve">東京をどのようにしていきたいか</t>
  </si>
  <si>
    <t xml:space="preserve">希望以外の部署に配属されたら？</t>
  </si>
  <si>
    <t xml:space="preserve">都税事務所で重要な資料をなくしたら？</t>
  </si>
  <si>
    <t xml:space="preserve">住民の方が納得してくれないときは</t>
  </si>
  <si>
    <t xml:space="preserve">インフラ整備をやりたいというが税金を</t>
  </si>
  <si>
    <t xml:space="preserve">使って作っているんだけどどう思う</t>
  </si>
  <si>
    <t xml:space="preserve">反対する人にどう説得する？</t>
  </si>
  <si>
    <t xml:space="preserve">東京都の魅力を３つ挙げて</t>
  </si>
  <si>
    <t xml:space="preserve">人間関係で大事だと思うこと３つ挙げ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緊張ほぐしの質問でいきなり噛んでしまいました。そこで面接官の方が笑ってくれたので、和やかな面接</t>
  </si>
  <si>
    <t xml:space="preserve">となりました。学生時代に頑張ったことについて掘り下げて聞かれ、困難だったことからどう乗り越えたか</t>
  </si>
  <si>
    <t xml:space="preserve">というプロセスを知ろうとしている感じがしました。もしも系は細かい想定パターンを設定され、それに</t>
  </si>
  <si>
    <t xml:space="preserve">答えると「他には？」という質問が繰り返し行われました。部屋に入ったときに無表情の面接官でも</t>
  </si>
  <si>
    <t xml:space="preserve">質問し始めると笑顔になって話を聞いてくれたので、自分らしく笑顔で答えるとよいと思います。</t>
  </si>
  <si>
    <t xml:space="preserve">初の面接で緊張していたのですが、手振りを少しすると緊張がほぐれてく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0</xdr:colOff>
      <xdr:row>31</xdr:row>
      <xdr:rowOff>45360</xdr:rowOff>
    </xdr:from>
    <xdr:to>
      <xdr:col>0</xdr:col>
      <xdr:colOff>789840</xdr:colOff>
      <xdr:row>32</xdr:row>
      <xdr:rowOff>146880</xdr:rowOff>
    </xdr:to>
    <xdr:sp>
      <xdr:nvSpPr>
        <xdr:cNvPr id="2" name="Text Box 95"/>
        <xdr:cNvSpPr/>
      </xdr:nvSpPr>
      <xdr:spPr>
        <a:xfrm>
          <a:off x="3132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43</xdr:row>
      <xdr:rowOff>45360</xdr:rowOff>
    </xdr:from>
    <xdr:to>
      <xdr:col>0</xdr:col>
      <xdr:colOff>820800</xdr:colOff>
      <xdr:row>44</xdr:row>
      <xdr:rowOff>146880</xdr:rowOff>
    </xdr:to>
    <xdr:sp>
      <xdr:nvSpPr>
        <xdr:cNvPr id="3" name="Text Box 96"/>
        <xdr:cNvSpPr/>
      </xdr:nvSpPr>
      <xdr:spPr>
        <a:xfrm>
          <a:off x="36216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8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15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3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4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5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76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7</v>
      </c>
      <c r="B40" s="89" t="s">
        <v>7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3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5</v>
      </c>
      <c r="B47" s="94" t="s">
        <v>86</v>
      </c>
      <c r="C47" s="94"/>
      <c r="D47" s="94"/>
      <c r="E47" s="94"/>
      <c r="F47" s="95" t="n">
        <v>21</v>
      </c>
      <c r="G47" s="96" t="s">
        <v>87</v>
      </c>
      <c r="H47" s="31" t="s">
        <v>88</v>
      </c>
      <c r="I47" s="97"/>
      <c r="J47" s="98"/>
      <c r="K47" s="99"/>
      <c r="L47" s="31" t="s">
        <v>89</v>
      </c>
      <c r="M47" s="31"/>
      <c r="N47" s="31"/>
      <c r="O47" s="98"/>
      <c r="P47" s="98"/>
      <c r="Q47" s="98"/>
      <c r="R47" s="98"/>
      <c r="S47" s="100"/>
      <c r="T47" s="101" t="s">
        <v>90</v>
      </c>
      <c r="U47" s="102"/>
      <c r="V47" s="103" t="s">
        <v>91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udai</dc:creator>
  <dc:description/>
  <dc:language>en-US</dc:language>
  <cp:lastModifiedBy>koudai</cp:lastModifiedBy>
  <cp:lastPrinted>2013-04-23T09:55:26Z</cp:lastPrinted>
  <dcterms:modified xsi:type="dcterms:W3CDTF">2013-08-08T03:04:45Z</dcterms:modified>
  <cp:revision>0</cp:revision>
  <dc:subject/>
  <dc:title/>
</cp:coreProperties>
</file>