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他にも官公庁や民間を受験しているか</t>
  </si>
  <si>
    <t xml:space="preserve">・東京都の志望動機</t>
  </si>
  <si>
    <t xml:space="preserve">・東京都でやりたいこと</t>
  </si>
  <si>
    <t xml:space="preserve">・東京都の魅力とは</t>
  </si>
  <si>
    <t xml:space="preserve">・スポーツをしているか</t>
  </si>
  <si>
    <t xml:space="preserve">・部活の役職で苦労したことはあったか</t>
  </si>
  <si>
    <t xml:space="preserve">・人と意見が異なる場合はどうするか</t>
  </si>
  <si>
    <t xml:space="preserve">・上司と意見が異なる場合はどうするか</t>
  </si>
  <si>
    <t xml:space="preserve">・苦手な人はどういう人でどう接するか</t>
  </si>
  <si>
    <t xml:space="preserve">・前職は何をしていたか</t>
  </si>
  <si>
    <t xml:space="preserve">・転職理由は何か</t>
  </si>
  <si>
    <t xml:space="preserve">・前職の経験をどう活かせる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々定を出します</t>
    </r>
    <r>
      <rPr>
        <sz val="10"/>
        <rFont val="ＭＳ Ｐゴシック"/>
        <family val="3"/>
        <charset val="128"/>
      </rPr>
      <t xml:space="preserve">)</t>
    </r>
  </si>
  <si>
    <t xml:space="preserve">・島しょ勤務は希望するか</t>
  </si>
  <si>
    <t xml:space="preserve">・前倒し採用は希望するか</t>
  </si>
  <si>
    <t xml:space="preserve">・何か質問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初に「点数化されることはないので、正直に答えて下さい。」と言われました。</t>
  </si>
  <si>
    <t xml:space="preserve">併願状況や島しょ勤務・前倒し採用の希望などについては合否に影響しないので、正直に答えて大丈夫だと思い</t>
  </si>
  <si>
    <t xml:space="preserve">ます。</t>
  </si>
  <si>
    <t xml:space="preserve">面接の内容としては二次試験・三次試験とあまり変わらないので、そこまで構えなくても大丈夫だと思います。</t>
  </si>
  <si>
    <t xml:space="preserve">自分の意見を自信を持って言い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7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5</v>
      </c>
      <c r="L14" s="63"/>
      <c r="M14" s="64" t="s">
        <v>40</v>
      </c>
      <c r="N14" s="67" t="n">
        <v>3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 t="s">
        <v>68</v>
      </c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69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0</v>
      </c>
      <c r="B40" s="91" t="s">
        <v>7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7</v>
      </c>
      <c r="B47" s="96" t="s">
        <v>78</v>
      </c>
      <c r="C47" s="96"/>
      <c r="D47" s="96"/>
      <c r="E47" s="96"/>
      <c r="F47" s="97" t="n">
        <v>25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 t="n">
        <v>3</v>
      </c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4 B25:B39 L25:W38 C39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iroshi</dc:creator>
  <dc:description/>
  <dc:language>en-US</dc:language>
  <cp:lastModifiedBy>Hiroshi</cp:lastModifiedBy>
  <cp:lastPrinted>2013-04-23T09:55:26Z</cp:lastPrinted>
  <dcterms:modified xsi:type="dcterms:W3CDTF">2013-08-07T15:21:49Z</dcterms:modified>
  <cp:revision>0</cp:revision>
  <dc:subject/>
  <dc:title/>
</cp:coreProperties>
</file>