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暑いがよく寝られたか</t>
  </si>
  <si>
    <t xml:space="preserve">・苦手な人が集団の中にいる場合はどうか</t>
  </si>
  <si>
    <t xml:space="preserve">・前職の業務内容について</t>
  </si>
  <si>
    <t xml:space="preserve">・相手と意見が合わない時はどうするか</t>
  </si>
  <si>
    <t xml:space="preserve">・前職をやめた理由</t>
  </si>
  <si>
    <t xml:space="preserve">・やりたいことを東京都でやる意味は何か</t>
  </si>
  <si>
    <t xml:space="preserve">・転職しようと思ったきっかけ</t>
  </si>
  <si>
    <t xml:space="preserve">・希望職務以外に配属されたらどうするか</t>
  </si>
  <si>
    <t xml:space="preserve">・東京都の志望理由</t>
  </si>
  <si>
    <t xml:space="preserve">・やりたいことができなくても良いのならば</t>
  </si>
  <si>
    <t xml:space="preserve">・希望する業務の分野は何か</t>
  </si>
  <si>
    <t xml:space="preserve">東京都に就職する必要はあるのか</t>
  </si>
  <si>
    <t xml:space="preserve">・なぜその分野を希望するか</t>
  </si>
  <si>
    <t xml:space="preserve">・国や市町村に就職するのはダメか</t>
  </si>
  <si>
    <t xml:space="preserve">・具体的にどのようなことをやりたいか</t>
  </si>
  <si>
    <t xml:space="preserve">・民間に就職するのはダメか</t>
  </si>
  <si>
    <t xml:space="preserve">・それを行えば目的が達成できるのか</t>
  </si>
  <si>
    <t xml:space="preserve">・最後に言い直したいこと、もしくは一言</t>
  </si>
  <si>
    <t xml:space="preserve">・他にやりたいことはないか</t>
  </si>
  <si>
    <t xml:space="preserve">・経験をどのように希望分野に活かすか</t>
  </si>
  <si>
    <t xml:space="preserve">・東京都の魅力は何か</t>
  </si>
  <si>
    <t xml:space="preserve">・東京に足りない点は何か</t>
  </si>
  <si>
    <t xml:space="preserve">・民間と公務員の仕事はどう分けるべきか</t>
  </si>
  <si>
    <t xml:space="preserve">・苦手な人はどういう人か</t>
  </si>
  <si>
    <t xml:space="preserve">・苦手な人と一対一の場合どう対応す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真ん中の</t>
    </r>
    <r>
      <rPr>
        <sz val="10"/>
        <rFont val="ＭＳ Ｐゴシック"/>
        <family val="3"/>
        <charset val="128"/>
      </rPr>
      <t xml:space="preserve">50</t>
    </r>
    <r>
      <rPr>
        <sz val="10"/>
        <rFont val="Noto Sans"/>
        <family val="2"/>
      </rPr>
      <t xml:space="preserve">代男性が基本的に無表情無反応で大変でした。</t>
    </r>
  </si>
  <si>
    <t xml:space="preserve">また、質問も深堀りしてくるものが多かったので、よく準備してくる必要があったと思います。</t>
  </si>
  <si>
    <t xml:space="preserve">三次面接は噂に聞いていたように追及してくる面接官もいるようなので、迫力に押されず思ったことを自信を</t>
  </si>
  <si>
    <t xml:space="preserve">持って言うことができるように練習しておくべき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3</v>
      </c>
      <c r="E14" s="63"/>
      <c r="F14" s="64" t="s">
        <v>37</v>
      </c>
      <c r="G14" s="65" t="s">
        <v>38</v>
      </c>
      <c r="H14" s="66" t="s">
        <v>39</v>
      </c>
      <c r="I14" s="47"/>
      <c r="J14" s="47"/>
      <c r="K14" s="63" t="n">
        <v>8</v>
      </c>
      <c r="L14" s="63"/>
      <c r="M14" s="64" t="s">
        <v>40</v>
      </c>
      <c r="N14" s="67" t="n">
        <v>5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5" t="s">
        <v>72</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5</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6</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7</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8</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5</v>
      </c>
      <c r="G47" s="96" t="s">
        <v>87</v>
      </c>
      <c r="H47" s="31" t="s">
        <v>88</v>
      </c>
      <c r="I47" s="97"/>
      <c r="J47" s="98"/>
      <c r="K47" s="99"/>
      <c r="L47" s="31" t="s">
        <v>89</v>
      </c>
      <c r="M47" s="31"/>
      <c r="N47" s="31"/>
      <c r="O47" s="98"/>
      <c r="P47" s="98"/>
      <c r="Q47" s="98"/>
      <c r="R47" s="98"/>
      <c r="S47" s="100"/>
      <c r="T47" s="101" t="s">
        <v>90</v>
      </c>
      <c r="U47" s="102" t="n">
        <v>3</v>
      </c>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shi</dc:creator>
  <dc:description/>
  <dc:language>en-US</dc:language>
  <cp:lastModifiedBy>Hiroshi</cp:lastModifiedBy>
  <cp:lastPrinted>2013-04-23T09:55:26Z</cp:lastPrinted>
  <dcterms:modified xsi:type="dcterms:W3CDTF">2013-08-07T15:21:35Z</dcterms:modified>
  <cp:revision>0</cp:revision>
  <dc:subject/>
  <dc:title/>
</cp:coreProperties>
</file>