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類</t>
    </r>
    <r>
      <rPr>
        <sz val="10"/>
        <rFont val="ＭＳ Ｐゴシック"/>
        <family val="3"/>
        <charset val="128"/>
      </rPr>
      <t xml:space="preserve">B</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30</t>
    </r>
    <r>
      <rPr>
        <sz val="10"/>
        <rFont val="Noto Sans"/>
        <family val="2"/>
      </rPr>
      <t xml:space="preserve">代男性、</t>
    </r>
    <r>
      <rPr>
        <sz val="10"/>
        <rFont val="ＭＳ Ｐゴシック"/>
        <family val="3"/>
        <charset val="128"/>
      </rPr>
      <t xml:space="preserve">30</t>
    </r>
    <r>
      <rPr>
        <sz val="10"/>
        <rFont val="Noto Sans"/>
        <family val="2"/>
      </rPr>
      <t xml:space="preserve">代男性</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t>
  </si>
  <si>
    <t xml:space="preserve">・最後に一言</t>
  </si>
  <si>
    <t xml:space="preserve">・早起きしたか</t>
  </si>
  <si>
    <r>
      <rPr>
        <sz val="10"/>
        <rFont val="Noto Sans"/>
        <family val="2"/>
      </rPr>
      <t xml:space="preserve">・自己</t>
    </r>
    <r>
      <rPr>
        <sz val="10"/>
        <rFont val="ＭＳ Ｐゴシック"/>
        <family val="3"/>
        <charset val="128"/>
      </rPr>
      <t xml:space="preserve">PR</t>
    </r>
    <r>
      <rPr>
        <sz val="10"/>
        <rFont val="Noto Sans"/>
        <family val="2"/>
      </rPr>
      <t xml:space="preserve">を一分で</t>
    </r>
  </si>
  <si>
    <t xml:space="preserve">・前職の仕事内容</t>
  </si>
  <si>
    <t xml:space="preserve">・東京都への転職理由</t>
  </si>
  <si>
    <t xml:space="preserve">・職場ではどういう人だと思われていたか</t>
  </si>
  <si>
    <t xml:space="preserve">・達成感を得た経験について詳しく</t>
  </si>
  <si>
    <t xml:space="preserve">どういった点で苦労したか</t>
  </si>
  <si>
    <t xml:space="preserve">・やりたいことについて具体的に</t>
  </si>
  <si>
    <t xml:space="preserve">・やりたいことは民間でできないか</t>
  </si>
  <si>
    <t xml:space="preserve">・苦手な人はどういう人か、どう接するか</t>
  </si>
  <si>
    <t xml:space="preserve">・併願はしているか</t>
  </si>
  <si>
    <t xml:space="preserve">・専門性を高めたいか様々な仕事をしたいか</t>
  </si>
  <si>
    <t xml:space="preserve">・前職の経験を活かすつもりはあるか</t>
  </si>
  <si>
    <t xml:space="preserve">そのような場がないかもしれないが大丈夫か</t>
  </si>
  <si>
    <t xml:space="preserve">・忙しくても大丈夫か</t>
  </si>
  <si>
    <r>
      <rPr>
        <sz val="11"/>
        <rFont val="HG丸ｺﾞｼｯｸM-PRO"/>
        <family val="3"/>
        <charset val="128"/>
      </rPr>
      <t xml:space="preserve">
</t>
    </r>
    <r>
      <rPr>
        <sz val="11"/>
        <rFont val="Noto Sans"/>
        <family val="2"/>
      </rPr>
      <t xml:space="preserve">感想
反省点
アドバイス
ポイント</t>
    </r>
  </si>
  <si>
    <t xml:space="preserve">面接官は朗らかな感じで話しやすかったです。</t>
  </si>
  <si>
    <t xml:space="preserve">基本的に想定できるような質問が多かったので、このような質問に関しては充分な対策が必要だと思います。</t>
  </si>
  <si>
    <t xml:space="preserve">また、前職に関する質問も多かったので、前職のある方はわかりやすく話すことを心がけると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c r="Q10" s="43" t="s">
        <v>18</v>
      </c>
      <c r="R10" s="44"/>
      <c r="S10" s="42"/>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6</v>
      </c>
      <c r="C14" s="64" t="s">
        <v>35</v>
      </c>
      <c r="D14" s="63" t="n">
        <v>28</v>
      </c>
      <c r="E14" s="63"/>
      <c r="F14" s="64" t="s">
        <v>36</v>
      </c>
      <c r="G14" s="65" t="s">
        <v>37</v>
      </c>
      <c r="H14" s="66" t="s">
        <v>38</v>
      </c>
      <c r="I14" s="47"/>
      <c r="J14" s="47"/>
      <c r="K14" s="63" t="n">
        <v>8</v>
      </c>
      <c r="L14" s="63"/>
      <c r="M14" s="64" t="s">
        <v>39</v>
      </c>
      <c r="N14" s="67" t="n">
        <v>5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5"/>
      <c r="B26" s="85" t="s">
        <v>56</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5"/>
      <c r="B27" s="85" t="s">
        <v>57</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5"/>
      <c r="B28" s="85" t="s">
        <v>58</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5"/>
      <c r="B29" s="85" t="s">
        <v>59</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5"/>
      <c r="B30" s="85" t="s">
        <v>60</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5"/>
      <c r="B31" s="85" t="s">
        <v>61</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5"/>
      <c r="B32" s="85" t="s">
        <v>62</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5"/>
      <c r="B33" s="85" t="s">
        <v>63</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5"/>
      <c r="B34" s="85" t="s">
        <v>64</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5"/>
      <c r="B35" s="85" t="s">
        <v>65</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5"/>
      <c r="B36" s="85" t="s">
        <v>66</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5"/>
      <c r="B37" s="85" t="s">
        <v>67</v>
      </c>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5"/>
      <c r="B38" s="85" t="s">
        <v>68</v>
      </c>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5"/>
      <c r="B39" s="87" t="s">
        <v>69</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70</v>
      </c>
      <c r="B40" s="90" t="s">
        <v>71</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2</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5" t="s">
        <v>7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85"/>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9"/>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4</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5</v>
      </c>
      <c r="B47" s="95" t="s">
        <v>76</v>
      </c>
      <c r="C47" s="95"/>
      <c r="D47" s="95"/>
      <c r="E47" s="95"/>
      <c r="F47" s="96" t="n">
        <v>25</v>
      </c>
      <c r="G47" s="97" t="s">
        <v>77</v>
      </c>
      <c r="H47" s="31" t="s">
        <v>78</v>
      </c>
      <c r="I47" s="98"/>
      <c r="J47" s="99"/>
      <c r="K47" s="100"/>
      <c r="L47" s="31" t="s">
        <v>79</v>
      </c>
      <c r="M47" s="31"/>
      <c r="N47" s="31"/>
      <c r="O47" s="99"/>
      <c r="P47" s="99"/>
      <c r="Q47" s="99"/>
      <c r="R47" s="99"/>
      <c r="S47" s="101"/>
      <c r="T47" s="102" t="s">
        <v>80</v>
      </c>
      <c r="U47" s="103" t="n">
        <v>3</v>
      </c>
      <c r="V47" s="104" t="s">
        <v>81</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roshi</dc:creator>
  <dc:description/>
  <dc:language>en-US</dc:language>
  <cp:lastModifiedBy>Hiroshi</cp:lastModifiedBy>
  <cp:lastPrinted>2013-04-23T09:55:26Z</cp:lastPrinted>
  <dcterms:modified xsi:type="dcterms:W3CDTF">2013-08-07T15:21:19Z</dcterms:modified>
  <cp:revision>0</cp:revision>
  <dc:subject/>
  <dc:title/>
</cp:coreProperties>
</file>