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名古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い経験、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と生年月日（本人確認のため）</t>
  </si>
  <si>
    <t xml:space="preserve">普通に回答</t>
  </si>
  <si>
    <t xml:space="preserve">既卒者は、前職について、退職理由を簡単に</t>
  </si>
  <si>
    <t xml:space="preserve">併願状況（既卒はいつから働けるか）</t>
  </si>
  <si>
    <t xml:space="preserve">誰にも負けない強みを名大でどう活かすか</t>
  </si>
  <si>
    <t xml:space="preserve">粘り強さ</t>
  </si>
  <si>
    <t xml:space="preserve">がんばった経験</t>
  </si>
  <si>
    <t xml:space="preserve">失敗した経験（既卒者は前職の経験で）</t>
  </si>
  <si>
    <t xml:space="preserve">ストレスの対処法</t>
  </si>
  <si>
    <t xml:space="preserve">クレーム対応</t>
  </si>
  <si>
    <t xml:space="preserve">個別質問（面接カードに従って）</t>
  </si>
  <si>
    <t xml:space="preserve">病院業務で何をやりたいか</t>
  </si>
  <si>
    <t xml:space="preserve">事務って全般だけど</t>
  </si>
  <si>
    <t xml:space="preserve">アルバイト経験は</t>
  </si>
  <si>
    <t xml:space="preserve">視界から消えることってなんの役に立つのか</t>
  </si>
  <si>
    <t xml:space="preserve">お寺巡り、どこ、いつの季節、別の季節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を書くまでと書いた後に少し待たされた。面接カードを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事前にもらっていた</t>
    </r>
  </si>
  <si>
    <t xml:space="preserve">ため無事に書けた。左右の人を見たらびっしり書いていたため、差をつけられないためには、</t>
  </si>
  <si>
    <t xml:space="preserve">対策をしておくべき。既卒者の人は前職について結構詳しく聞かれていたので、準備しておくべき。</t>
  </si>
  <si>
    <t xml:space="preserve">特技については、変なのを書くとすごく厳しく質問されていたため、書かない方が無難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7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4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12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5</v>
      </c>
      <c r="B47" s="95" t="s">
        <v>76</v>
      </c>
      <c r="C47" s="95"/>
      <c r="D47" s="95"/>
      <c r="E47" s="95"/>
      <c r="F47" s="96" t="n">
        <v>21</v>
      </c>
      <c r="G47" s="97" t="s">
        <v>77</v>
      </c>
      <c r="H47" s="31" t="s">
        <v>78</v>
      </c>
      <c r="I47" s="98"/>
      <c r="J47" s="99"/>
      <c r="K47" s="100"/>
      <c r="L47" s="31" t="s">
        <v>79</v>
      </c>
      <c r="M47" s="31"/>
      <c r="N47" s="31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9 B30:B39 L30:W30 C31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ki</cp:lastModifiedBy>
  <cp:lastPrinted>2013-04-23T09:55:26Z</cp:lastPrinted>
  <dcterms:modified xsi:type="dcterms:W3CDTF">2013-08-07T04:44:51Z</dcterms:modified>
  <cp:revision>0</cp:revision>
  <dc:subject/>
  <dc:title/>
</cp:coreProperties>
</file>