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岐阜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後の自分（統一質問、事前に公表）</t>
    </r>
  </si>
  <si>
    <t xml:space="preserve">色々な経験を積んでしたわれる存在</t>
  </si>
  <si>
    <t xml:space="preserve">岐阜大学の足りない点</t>
  </si>
  <si>
    <t xml:space="preserve">学生時代に一番がんばったこと</t>
  </si>
  <si>
    <t xml:space="preserve">強み</t>
  </si>
  <si>
    <t xml:space="preserve">大学法人、岐阜大学を選んだ理由</t>
  </si>
  <si>
    <t xml:space="preserve">一番嫌いな人と、対処法</t>
  </si>
  <si>
    <t xml:space="preserve">感情的、話を聞く</t>
  </si>
  <si>
    <t xml:space="preserve">仲の良い人から見たあなたの良い点、悪い点</t>
  </si>
  <si>
    <t xml:space="preserve">併願状況、大学法人と地方公共団体どっち</t>
  </si>
  <si>
    <t xml:space="preserve">大学法人、やりがいありそ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説明会に行かなかったため、面接カードが事前記入になってしまった。直前に書くのはキツイ量だった。</t>
  </si>
  <si>
    <t xml:space="preserve">面接は、たんたんと進む感じで、自分でどんどんアピールしないとあっという間に終わってしまう。突っ込んで</t>
  </si>
  <si>
    <t xml:space="preserve">こない面接。仲のいい人から見てあなたの良い点、悪い点は、うまく話せ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8</xdr:row>
      <xdr:rowOff>122040</xdr:rowOff>
    </xdr:from>
    <xdr:to>
      <xdr:col>11</xdr:col>
      <xdr:colOff>11520</xdr:colOff>
      <xdr:row>9</xdr:row>
      <xdr:rowOff>55440</xdr:rowOff>
    </xdr:to>
    <xdr:sp>
      <xdr:nvSpPr>
        <xdr:cNvPr id="0" name="Text Box 39"/>
        <xdr:cNvSpPr/>
      </xdr:nvSpPr>
      <xdr:spPr>
        <a:xfrm>
          <a:off x="457812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4800</xdr:colOff>
      <xdr:row>31</xdr:row>
      <xdr:rowOff>45360</xdr:rowOff>
    </xdr:from>
    <xdr:to>
      <xdr:col>0</xdr:col>
      <xdr:colOff>811440</xdr:colOff>
      <xdr:row>32</xdr:row>
      <xdr:rowOff>146880</xdr:rowOff>
    </xdr:to>
    <xdr:sp>
      <xdr:nvSpPr>
        <xdr:cNvPr id="2" name="Text Box 95"/>
        <xdr:cNvSpPr/>
      </xdr:nvSpPr>
      <xdr:spPr>
        <a:xfrm>
          <a:off x="3348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43</xdr:row>
      <xdr:rowOff>45360</xdr:rowOff>
    </xdr:from>
    <xdr:to>
      <xdr:col>0</xdr:col>
      <xdr:colOff>838080</xdr:colOff>
      <xdr:row>44</xdr:row>
      <xdr:rowOff>146880</xdr:rowOff>
    </xdr:to>
    <xdr:sp>
      <xdr:nvSpPr>
        <xdr:cNvPr id="3" name="Text Box 96"/>
        <xdr:cNvSpPr/>
      </xdr:nvSpPr>
      <xdr:spPr>
        <a:xfrm>
          <a:off x="37944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6</v>
      </c>
      <c r="C14" s="64" t="s">
        <v>34</v>
      </c>
      <c r="D14" s="63" t="n">
        <v>27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3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9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2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3</v>
      </c>
      <c r="B40" s="90" t="s">
        <v>6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8</v>
      </c>
      <c r="B47" s="95" t="s">
        <v>69</v>
      </c>
      <c r="C47" s="95"/>
      <c r="D47" s="95"/>
      <c r="E47" s="95"/>
      <c r="F47" s="96" t="n">
        <v>21</v>
      </c>
      <c r="G47" s="97" t="s">
        <v>70</v>
      </c>
      <c r="H47" s="31" t="s">
        <v>71</v>
      </c>
      <c r="I47" s="98"/>
      <c r="J47" s="99"/>
      <c r="K47" s="100"/>
      <c r="L47" s="31" t="s">
        <v>72</v>
      </c>
      <c r="M47" s="31"/>
      <c r="N47" s="31"/>
      <c r="O47" s="99"/>
      <c r="P47" s="99"/>
      <c r="Q47" s="99"/>
      <c r="R47" s="99"/>
      <c r="S47" s="101"/>
      <c r="T47" s="102" t="s">
        <v>73</v>
      </c>
      <c r="U47" s="103"/>
      <c r="V47" s="104" t="s">
        <v>7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oki</cp:lastModifiedBy>
  <cp:lastPrinted>2013-04-23T09:55:26Z</cp:lastPrinted>
  <dcterms:modified xsi:type="dcterms:W3CDTF">2013-08-07T05:09:44Z</dcterms:modified>
  <cp:revision>0</cp:revision>
  <dc:subject/>
  <dc:title/>
</cp:coreProperties>
</file>