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海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食食べた</t>
  </si>
  <si>
    <t xml:space="preserve">食べた。</t>
  </si>
  <si>
    <t xml:space="preserve">税務署見学した？感想は？</t>
  </si>
  <si>
    <t xml:space="preserve">した。</t>
  </si>
  <si>
    <t xml:space="preserve">小中学校の友人いる？何人ぐらい</t>
  </si>
  <si>
    <t xml:space="preserve">５人ぐらい</t>
  </si>
  <si>
    <t xml:space="preserve">ほかの友人からみてあなたの性格は</t>
  </si>
  <si>
    <t xml:space="preserve">親しみやすい</t>
  </si>
  <si>
    <t xml:space="preserve">ゼミについて</t>
  </si>
  <si>
    <t xml:space="preserve">ストレス耐性について、解消法も</t>
  </si>
  <si>
    <t xml:space="preserve">クレーム対応の話、カラオケ</t>
  </si>
  <si>
    <t xml:space="preserve">徴収、窓口、調査どこでやりたい</t>
  </si>
  <si>
    <t xml:space="preserve">調査と理由</t>
  </si>
  <si>
    <t xml:space="preserve">バイトについて詳しく</t>
  </si>
  <si>
    <t xml:space="preserve">失敗した経験</t>
  </si>
  <si>
    <t xml:space="preserve">嫌いな人との接し方</t>
  </si>
  <si>
    <t xml:space="preserve">併願先、ほんとに第一志望？</t>
  </si>
  <si>
    <t xml:space="preserve">最後に一言</t>
  </si>
  <si>
    <r>
      <rPr>
        <sz val="11"/>
        <rFont val="HG丸ｺﾞｼｯｸM-PRO"/>
        <family val="3"/>
        <charset val="128"/>
      </rPr>
      <t xml:space="preserve">
</t>
    </r>
    <r>
      <rPr>
        <sz val="11"/>
        <rFont val="Noto Sans"/>
        <family val="2"/>
      </rPr>
      <t xml:space="preserve">感想
反省点
アドバイス
ポイント</t>
    </r>
  </si>
  <si>
    <t xml:space="preserve">アルバイトについて詳しく聞かれ、失敗談も話したあとに失敗した経験を聞かれたために、咄嗟に</t>
  </si>
  <si>
    <t xml:space="preserve">返答することができなかった。国税はストレス耐性や、失敗談について好む傾向があるようだから</t>
  </si>
  <si>
    <t xml:space="preserve">失敗談については、２つぐらい考えて置くと良い。</t>
  </si>
  <si>
    <t xml:space="preserve">ほんとうに第一志望だと嘘でもいいので伝えられると良い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B43" activeCellId="0" sqref="B43:W4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c r="C13" s="57" t="s">
        <v>29</v>
      </c>
      <c r="D13" s="58"/>
      <c r="E13" s="46" t="s">
        <v>31</v>
      </c>
      <c r="F13" s="59"/>
      <c r="G13" s="59"/>
      <c r="H13" s="59"/>
      <c r="I13" s="59"/>
      <c r="J13" s="60" t="s">
        <v>32</v>
      </c>
      <c r="K13" s="60"/>
      <c r="L13" s="60"/>
      <c r="M13" s="59"/>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22</v>
      </c>
      <c r="E14" s="63"/>
      <c r="F14" s="64" t="s">
        <v>36</v>
      </c>
      <c r="G14" s="65" t="s">
        <v>35</v>
      </c>
      <c r="H14" s="66" t="s">
        <v>37</v>
      </c>
      <c r="I14" s="46"/>
      <c r="J14" s="46"/>
      <c r="K14" s="63" t="n">
        <v>11</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7</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0</v>
      </c>
      <c r="B40" s="88" t="s">
        <v>7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5</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6</v>
      </c>
      <c r="B47" s="93" t="s">
        <v>77</v>
      </c>
      <c r="C47" s="93"/>
      <c r="D47" s="93"/>
      <c r="E47" s="93"/>
      <c r="F47" s="94"/>
      <c r="G47" s="95" t="s">
        <v>78</v>
      </c>
      <c r="H47" s="30" t="s">
        <v>79</v>
      </c>
      <c r="I47" s="96"/>
      <c r="J47" s="97"/>
      <c r="K47" s="98"/>
      <c r="L47" s="30" t="s">
        <v>80</v>
      </c>
      <c r="M47" s="30"/>
      <c r="N47" s="30"/>
      <c r="O47" s="97"/>
      <c r="P47" s="97"/>
      <c r="Q47" s="97"/>
      <c r="R47" s="97"/>
      <c r="S47" s="99"/>
      <c r="T47" s="100" t="s">
        <v>81</v>
      </c>
      <c r="U47" s="101"/>
      <c r="V47" s="102" t="s">
        <v>82</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ki</cp:lastModifiedBy>
  <cp:lastPrinted>2013-04-23T09:55:26Z</cp:lastPrinted>
  <dcterms:modified xsi:type="dcterms:W3CDTF">2013-08-07T07:38:28Z</dcterms:modified>
  <cp:revision>0</cp:revision>
  <dc:subject/>
  <dc:title/>
</cp:coreProperties>
</file>