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名古屋市社会福祉協議会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生かせるか</t>
    </r>
  </si>
  <si>
    <t xml:space="preserve">嫌いな人はどんな人か</t>
  </si>
  <si>
    <t xml:space="preserve">仕事とは何</t>
  </si>
  <si>
    <t xml:space="preserve">成長したと感じた瞬間</t>
  </si>
  <si>
    <t xml:space="preserve">好きな漢字を一文字で</t>
  </si>
  <si>
    <t xml:space="preserve">最近笑った出来事は</t>
  </si>
  <si>
    <t xml:space="preserve">リクルートスーツとかけまして、大喜利</t>
  </si>
  <si>
    <t xml:space="preserve">最後に質問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プライバシーの観点から番号順に呼ぶと言われた。①～⑤番の番号が与えられた。しかし、番号が</t>
  </si>
  <si>
    <t xml:space="preserve">配るときだけ名前を呼ばれた（笑）</t>
  </si>
  <si>
    <t xml:space="preserve">全体的に答えにくい質問が多かった。最後の一人は、本当に答えにくい質問しかしてこなかった。</t>
  </si>
  <si>
    <t xml:space="preserve">答えさせる順を想定できない順で当ててみたり、挙手制で答えさせるなどしていた。</t>
  </si>
  <si>
    <t xml:space="preserve">正直面接対策があまり意味をなさない面接ではないかと感じた。</t>
  </si>
  <si>
    <t xml:space="preserve">答えにくい質問は、アドリブで質問しているよ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.5</v>
      </c>
      <c r="Q10" s="42" t="s">
        <v>18</v>
      </c>
      <c r="R10" s="43"/>
      <c r="S10" s="41" t="n">
        <v>14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5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/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3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4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1</v>
      </c>
      <c r="B40" s="91" t="s">
        <v>6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9</v>
      </c>
      <c r="B47" s="96" t="s">
        <v>70</v>
      </c>
      <c r="C47" s="96"/>
      <c r="D47" s="96"/>
      <c r="E47" s="96"/>
      <c r="F47" s="97" t="n">
        <v>21</v>
      </c>
      <c r="G47" s="98" t="s">
        <v>71</v>
      </c>
      <c r="H47" s="30" t="s">
        <v>72</v>
      </c>
      <c r="I47" s="99"/>
      <c r="J47" s="100"/>
      <c r="K47" s="101"/>
      <c r="L47" s="30" t="s">
        <v>73</v>
      </c>
      <c r="M47" s="30"/>
      <c r="N47" s="30"/>
      <c r="O47" s="100"/>
      <c r="P47" s="100"/>
      <c r="Q47" s="100"/>
      <c r="R47" s="100"/>
      <c r="S47" s="102"/>
      <c r="T47" s="103" t="s">
        <v>74</v>
      </c>
      <c r="U47" s="104"/>
      <c r="V47" s="105" t="s">
        <v>75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ki</cp:lastModifiedBy>
  <cp:lastPrinted>2013-04-23T09:55:26Z</cp:lastPrinted>
  <dcterms:modified xsi:type="dcterms:W3CDTF">2013-08-07T08:03:54Z</dcterms:modified>
  <cp:revision>0</cp:revision>
  <dc:subject/>
  <dc:title/>
</cp:coreProperties>
</file>