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復元と全く同じ</t>
    </r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までどうやってやってきた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と地下鉄</t>
    </r>
  </si>
  <si>
    <t xml:space="preserve">志望動機を自分の口から</t>
  </si>
  <si>
    <t xml:space="preserve">具体的にしたいことは</t>
  </si>
  <si>
    <t xml:space="preserve">ほかの部署でもいい</t>
  </si>
  <si>
    <t xml:space="preserve">併願状況、民間は</t>
  </si>
  <si>
    <t xml:space="preserve">民間も説明会だけ参加した</t>
  </si>
  <si>
    <t xml:space="preserve">市役所受かったらどうする</t>
  </si>
  <si>
    <t xml:space="preserve">なんで公務員、なんで県庁</t>
  </si>
  <si>
    <t xml:space="preserve">二重行政について</t>
  </si>
  <si>
    <t xml:space="preserve">気になるニュースと理由</t>
  </si>
  <si>
    <t xml:space="preserve">愛知県で気になるニュース</t>
  </si>
  <si>
    <t xml:space="preserve">一番頑張ったこと</t>
  </si>
  <si>
    <t xml:space="preserve">卒論　かなり詳しく！！！！！！！！</t>
  </si>
  <si>
    <t xml:space="preserve">内容や、結論はどうやって持っていくかなど</t>
  </si>
  <si>
    <t xml:space="preserve">得意科目について</t>
  </si>
  <si>
    <t xml:space="preserve">親友いるか？どう思われ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県庁が第一志望かどうか要所要所で調べている印象を受けた。気になるニュースについて選んだ理由と</t>
  </si>
  <si>
    <t xml:space="preserve">考えを述べる必要がある。</t>
  </si>
  <si>
    <t xml:space="preserve">アドリブを言わせようとしている質問がある。（返答に対してまた質問など）</t>
  </si>
  <si>
    <t xml:space="preserve">国家一般職の人事院とかぶってしまったのが非常に悔しかった。</t>
  </si>
  <si>
    <t xml:space="preserve">県庁の１次試験を受ける際に、並ぶ順を最後の方にした方が良いと思った。そうすれば、先発組の列</t>
  </si>
  <si>
    <t xml:space="preserve">にあたっても面接の日程が遅くなるからだ。早く並んで得することは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8</xdr:row>
      <xdr:rowOff>122040</xdr:rowOff>
    </xdr:from>
    <xdr:to>
      <xdr:col>11</xdr:col>
      <xdr:colOff>11520</xdr:colOff>
      <xdr:row>9</xdr:row>
      <xdr:rowOff>55440</xdr:rowOff>
    </xdr:to>
    <xdr:sp>
      <xdr:nvSpPr>
        <xdr:cNvPr id="0" name="Text Box 39"/>
        <xdr:cNvSpPr/>
      </xdr:nvSpPr>
      <xdr:spPr>
        <a:xfrm>
          <a:off x="457812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4800</xdr:colOff>
      <xdr:row>31</xdr:row>
      <xdr:rowOff>45360</xdr:rowOff>
    </xdr:from>
    <xdr:to>
      <xdr:col>0</xdr:col>
      <xdr:colOff>811440</xdr:colOff>
      <xdr:row>32</xdr:row>
      <xdr:rowOff>146880</xdr:rowOff>
    </xdr:to>
    <xdr:sp>
      <xdr:nvSpPr>
        <xdr:cNvPr id="2" name="Text Box 95"/>
        <xdr:cNvSpPr/>
      </xdr:nvSpPr>
      <xdr:spPr>
        <a:xfrm>
          <a:off x="3348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43</xdr:row>
      <xdr:rowOff>45360</xdr:rowOff>
    </xdr:from>
    <xdr:to>
      <xdr:col>0</xdr:col>
      <xdr:colOff>838080</xdr:colOff>
      <xdr:row>44</xdr:row>
      <xdr:rowOff>146880</xdr:rowOff>
    </xdr:to>
    <xdr:sp>
      <xdr:nvSpPr>
        <xdr:cNvPr id="3" name="Text Box 96"/>
        <xdr:cNvSpPr/>
      </xdr:nvSpPr>
      <xdr:spPr>
        <a:xfrm>
          <a:off x="37944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60"/>
      <c r="N13" s="60"/>
      <c r="O13" s="60"/>
      <c r="P13" s="60"/>
      <c r="Q13" s="60"/>
      <c r="R13" s="60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30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5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/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30</v>
      </c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 t="s">
        <v>50</v>
      </c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69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1</v>
      </c>
      <c r="B40" s="91" t="s">
        <v>7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7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9</v>
      </c>
      <c r="B47" s="96" t="s">
        <v>80</v>
      </c>
      <c r="C47" s="96"/>
      <c r="D47" s="96"/>
      <c r="E47" s="96"/>
      <c r="F47" s="97" t="n">
        <v>21</v>
      </c>
      <c r="G47" s="98" t="s">
        <v>81</v>
      </c>
      <c r="H47" s="31" t="s">
        <v>82</v>
      </c>
      <c r="I47" s="99"/>
      <c r="J47" s="100"/>
      <c r="K47" s="101"/>
      <c r="L47" s="31" t="s">
        <v>83</v>
      </c>
      <c r="M47" s="31"/>
      <c r="N47" s="31"/>
      <c r="O47" s="100"/>
      <c r="P47" s="100"/>
      <c r="Q47" s="100"/>
      <c r="R47" s="100"/>
      <c r="S47" s="102"/>
      <c r="T47" s="103" t="s">
        <v>84</v>
      </c>
      <c r="U47" s="104"/>
      <c r="V47" s="105" t="s">
        <v>8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oki</cp:lastModifiedBy>
  <cp:lastPrinted>2013-04-23T09:55:26Z</cp:lastPrinted>
  <dcterms:modified xsi:type="dcterms:W3CDTF">2013-08-07T07:53:55Z</dcterms:modified>
  <cp:revision>0</cp:revision>
  <dc:subject/>
  <dc:title/>
</cp:coreProperties>
</file>