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就職で最も重視す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時にここに来たか</t>
  </si>
  <si>
    <r>
      <rPr>
        <sz val="10"/>
        <rFont val="ＭＳ Ｐゴシック"/>
        <family val="3"/>
        <charset val="128"/>
      </rPr>
      <t xml:space="preserve">→5</t>
    </r>
    <r>
      <rPr>
        <sz val="10"/>
        <rFont val="Noto Sans"/>
        <family val="2"/>
      </rPr>
      <t xml:space="preserve">分ほど前</t>
    </r>
  </si>
  <si>
    <t xml:space="preserve">・千葉大の志望理由</t>
  </si>
  <si>
    <t xml:space="preserve">→社会貢献性、長所を生かせるから</t>
  </si>
  <si>
    <t xml:space="preserve">・海外経験をどう仕事に生かせるか</t>
  </si>
  <si>
    <t xml:space="preserve">→幅広い視野で人と接することができる</t>
  </si>
  <si>
    <t xml:space="preserve">・他の国立大学は受けたか</t>
  </si>
  <si>
    <t xml:space="preserve">→受けた</t>
  </si>
  <si>
    <t xml:space="preserve">・私立大学は受けたか</t>
  </si>
  <si>
    <t xml:space="preserve">・なぜ母校は受けなかったのか</t>
  </si>
  <si>
    <t xml:space="preserve">→母校の試験はこれから</t>
  </si>
  <si>
    <t xml:space="preserve">→受ける予定はあるか</t>
  </si>
  <si>
    <t xml:space="preserve">→第一志望の御校が落ちたら受ける</t>
  </si>
  <si>
    <t xml:space="preserve">・千葉大のイメージ</t>
  </si>
  <si>
    <t xml:space="preserve">→環境への取り組みから社会貢献性高い、</t>
  </si>
  <si>
    <t xml:space="preserve">国際化を推進する実行力がある</t>
  </si>
  <si>
    <t xml:space="preserve">・大学職員になれなかったら</t>
  </si>
  <si>
    <t xml:space="preserve">→県庁に行きたい</t>
  </si>
  <si>
    <t xml:space="preserve">・もし採用されても、貴重な経験なので</t>
  </si>
  <si>
    <t xml:space="preserve">→わかりました</t>
  </si>
  <si>
    <t xml:space="preserve">県庁や市を受けてほし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学で頑張ったことなどはあまり聞かれず、趣味として書いた海外旅行の経験ばかり聞かれました。</t>
  </si>
  <si>
    <t xml:space="preserve">国際化を推進していきたいという大学側の意図を感じたので、私も千葉大について話すとき、</t>
  </si>
  <si>
    <t xml:space="preserve">事前の面接シートに書いた内容に、国際化の推進という点を付け加えて話しました。</t>
  </si>
  <si>
    <t xml:space="preserve">面接は始終穏やかな雰囲気で、話しやすかったです。</t>
  </si>
  <si>
    <t xml:space="preserve">結果は電話か書類でお伝えしますと言われましたが、次の日の午後に電話があり、「内定です。</t>
  </si>
  <si>
    <t xml:space="preserve">合格の書類は後日送ります」と言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7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10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7</v>
      </c>
      <c r="L14" s="63"/>
      <c r="M14" s="64" t="s">
        <v>38</v>
      </c>
      <c r="N14" s="67" t="n">
        <v>15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2</v>
      </c>
      <c r="B47" s="95" t="s">
        <v>83</v>
      </c>
      <c r="C47" s="95"/>
      <c r="D47" s="95"/>
      <c r="E47" s="95"/>
      <c r="F47" s="96" t="n">
        <v>22</v>
      </c>
      <c r="G47" s="97" t="s">
        <v>84</v>
      </c>
      <c r="H47" s="31" t="s">
        <v>85</v>
      </c>
      <c r="I47" s="98"/>
      <c r="J47" s="99"/>
      <c r="K47" s="100"/>
      <c r="L47" s="31" t="s">
        <v>86</v>
      </c>
      <c r="M47" s="31"/>
      <c r="N47" s="31"/>
      <c r="O47" s="99"/>
      <c r="P47" s="99"/>
      <c r="Q47" s="99"/>
      <c r="R47" s="99"/>
      <c r="S47" s="101"/>
      <c r="T47" s="102" t="s">
        <v>87</v>
      </c>
      <c r="U47" s="103"/>
      <c r="V47" s="104" t="s">
        <v>8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愛佳</dc:creator>
  <dc:description/>
  <dc:language>en-US</dc:language>
  <cp:lastModifiedBy>愛佳</cp:lastModifiedBy>
  <cp:lastPrinted>2013-04-23T09:55:26Z</cp:lastPrinted>
  <dcterms:modified xsi:type="dcterms:W3CDTF">2013-08-07T05:58:49Z</dcterms:modified>
  <cp:revision>0</cp:revision>
  <dc:subject/>
  <dc:title/>
</cp:coreProperties>
</file>