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２～３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就職で最も重視す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（面接官：受験生＝２：１）</t>
    </r>
  </si>
  <si>
    <t xml:space="preserve">・志望動機</t>
  </si>
  <si>
    <t xml:space="preserve">→社会貢献性、長所を生かせるから</t>
  </si>
  <si>
    <t xml:space="preserve">・大学職員の仕事のイメージ</t>
  </si>
  <si>
    <t xml:space="preserve">→幅広い。法人、学事、病院</t>
  </si>
  <si>
    <t xml:space="preserve">・資格の有無</t>
  </si>
  <si>
    <t xml:space="preserve">→特になし</t>
  </si>
  <si>
    <t xml:space="preserve">→なぜ取らなかったか</t>
  </si>
  <si>
    <t xml:space="preserve">→学校の勉強やサークル活動を優先した</t>
  </si>
  <si>
    <t xml:space="preserve">・語学力は</t>
  </si>
  <si>
    <t xml:space="preserve">→塾講師の経験、海外経験</t>
  </si>
  <si>
    <t xml:space="preserve">・やりたい仕事</t>
  </si>
  <si>
    <t xml:space="preserve">→学事</t>
  </si>
  <si>
    <t xml:space="preserve">→望まない仕事だったら</t>
  </si>
  <si>
    <t xml:space="preserve">→好奇心旺盛な性格なので大丈夫</t>
  </si>
  <si>
    <t xml:space="preserve">・意外に行動的？</t>
  </si>
  <si>
    <t xml:space="preserve">→たまに言われます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（面接官：受験生＝３：１）</t>
    </r>
  </si>
  <si>
    <t xml:space="preserve">・語学の資格の有無</t>
  </si>
  <si>
    <t xml:space="preserve">→持っていないが勉強はしている</t>
  </si>
  <si>
    <t xml:space="preserve">・留学経験</t>
  </si>
  <si>
    <t xml:space="preserve">→なし。国内での活動を優先した</t>
  </si>
  <si>
    <t xml:space="preserve">・バイトの警備員はなぜ</t>
  </si>
  <si>
    <t xml:space="preserve">→人と違うバイトをしてみたかった</t>
  </si>
  <si>
    <t xml:space="preserve">→苦労することは</t>
  </si>
  <si>
    <t xml:space="preserve">→苛立った人を相手にすることが多い</t>
  </si>
  <si>
    <t xml:space="preserve">・趣味の海外旅行は</t>
  </si>
  <si>
    <r>
      <rPr>
        <sz val="10"/>
        <rFont val="Noto Sans"/>
        <family val="2"/>
      </rPr>
      <t xml:space="preserve">→中西仏伊にそれぞ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ほど</t>
    </r>
  </si>
  <si>
    <t xml:space="preserve">→それぞれでどんなことを感じたか</t>
  </si>
  <si>
    <t xml:space="preserve">→各国の人柄、習慣、環境の違い等を説明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現在大学が国際化に力を入れているためか、語学力や海外経験を繰り返し聞かれた印象。</t>
  </si>
  <si>
    <t xml:space="preserve">私は無資格で留学経験もありませんでしたが、塾講師で大学受験英語を教えていたことと、</t>
  </si>
  <si>
    <r>
      <rPr>
        <sz val="10"/>
        <rFont val="Noto Sans"/>
        <family val="2"/>
      </rPr>
      <t xml:space="preserve">在学中にバイトの資金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か国に行っていた経験が評価されたように感じました。</t>
    </r>
  </si>
  <si>
    <t xml:space="preserve">面接の雰囲気は穏やかで、話しやすかったです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面接終了後は、別室に案内され、次回面接の予約を受けましたが、その場で</t>
    </r>
  </si>
  <si>
    <t xml:space="preserve">帰されている人も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s">
        <v>25</v>
      </c>
      <c r="H12" s="54" t="s">
        <v>26</v>
      </c>
      <c r="I12" s="55" t="s">
        <v>27</v>
      </c>
      <c r="J12" s="54"/>
      <c r="K12" s="56" t="s">
        <v>28</v>
      </c>
      <c r="L12" s="57" t="n">
        <v>1</v>
      </c>
      <c r="M12" s="57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8"/>
      <c r="C13" s="59" t="s">
        <v>29</v>
      </c>
      <c r="D13" s="60"/>
      <c r="E13" s="47" t="s">
        <v>31</v>
      </c>
      <c r="F13" s="48"/>
      <c r="G13" s="48"/>
      <c r="H13" s="48"/>
      <c r="I13" s="48"/>
      <c r="J13" s="61" t="s">
        <v>32</v>
      </c>
      <c r="K13" s="61"/>
      <c r="L13" s="61"/>
      <c r="M13" s="48"/>
      <c r="N13" s="48"/>
      <c r="O13" s="48"/>
      <c r="P13" s="48"/>
      <c r="Q13" s="48"/>
      <c r="R13" s="48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5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1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71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0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1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82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3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4</v>
      </c>
      <c r="B40" s="91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8" t="s">
        <v>8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9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2</v>
      </c>
      <c r="B47" s="96" t="s">
        <v>93</v>
      </c>
      <c r="C47" s="96"/>
      <c r="D47" s="96"/>
      <c r="E47" s="96"/>
      <c r="F47" s="97" t="n">
        <v>22</v>
      </c>
      <c r="G47" s="98" t="s">
        <v>94</v>
      </c>
      <c r="H47" s="31" t="s">
        <v>95</v>
      </c>
      <c r="I47" s="99"/>
      <c r="J47" s="100"/>
      <c r="K47" s="101"/>
      <c r="L47" s="31" t="s">
        <v>96</v>
      </c>
      <c r="M47" s="31"/>
      <c r="N47" s="31"/>
      <c r="O47" s="100"/>
      <c r="P47" s="100"/>
      <c r="Q47" s="100"/>
      <c r="R47" s="100"/>
      <c r="S47" s="102"/>
      <c r="T47" s="103" t="s">
        <v>97</v>
      </c>
      <c r="U47" s="104"/>
      <c r="V47" s="105" t="s">
        <v>9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愛佳</dc:creator>
  <dc:description/>
  <dc:language>en-US</dc:language>
  <cp:lastModifiedBy>愛佳</cp:lastModifiedBy>
  <cp:lastPrinted>2013-04-23T09:55:26Z</cp:lastPrinted>
  <dcterms:modified xsi:type="dcterms:W3CDTF">2013-08-07T05:57:17Z</dcterms:modified>
  <cp:revision>0</cp:revision>
  <dc:subject/>
  <dc:title/>
</cp:coreProperties>
</file>