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千葉大学</t>
  </si>
  <si>
    <t xml:space="preserve">例：独立行政法人など</t>
  </si>
  <si>
    <t xml:space="preserve">試験名</t>
  </si>
  <si>
    <t xml:space="preserve">３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※全て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（千葉大学の）面接は何回目？</t>
  </si>
  <si>
    <t xml:space="preserve">①３回目です。</t>
  </si>
  <si>
    <t xml:space="preserve">②志望動機</t>
  </si>
  <si>
    <t xml:space="preserve">②未来を担う大学生を支えたい。</t>
  </si>
  <si>
    <t xml:space="preserve">③千葉大学で生かせる強みは？</t>
  </si>
  <si>
    <t xml:space="preserve">③文章作成能力。</t>
  </si>
  <si>
    <t xml:space="preserve">④千葉大学に採用されたら何したい？</t>
  </si>
  <si>
    <t xml:space="preserve">④広報</t>
  </si>
  <si>
    <t xml:space="preserve">→広報で生かせる強みってある？</t>
  </si>
  <si>
    <r>
      <rPr>
        <sz val="10"/>
        <rFont val="Noto Sans"/>
        <family val="2"/>
      </rPr>
      <t xml:space="preserve">→サークル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管理をしていた。</t>
    </r>
  </si>
  <si>
    <t xml:space="preserve">→他に行きたい部署ある？</t>
  </si>
  <si>
    <t xml:space="preserve">→病院勤務。</t>
  </si>
  <si>
    <t xml:space="preserve">→何で？</t>
  </si>
  <si>
    <t xml:space="preserve">→省略</t>
  </si>
  <si>
    <t xml:space="preserve">⑤ゼミナールではどんな役割だった？</t>
  </si>
  <si>
    <t xml:space="preserve">⑤サポート役で日程調整など。</t>
  </si>
  <si>
    <t xml:space="preserve">→ゼミナールではどんな知識を得た？</t>
  </si>
  <si>
    <t xml:space="preserve">→法的思考能力。</t>
  </si>
  <si>
    <t xml:space="preserve">→千葉大学で生かせるもの？</t>
  </si>
  <si>
    <t xml:space="preserve">⑥どんなサークルに所属してたの？</t>
  </si>
  <si>
    <t xml:space="preserve">⑥文学系のサークル。</t>
  </si>
  <si>
    <t xml:space="preserve">→サークル活動は大変だった？</t>
  </si>
  <si>
    <t xml:space="preserve">⑦併願状況</t>
  </si>
  <si>
    <t xml:space="preserve">⑦省略</t>
  </si>
  <si>
    <t xml:space="preserve">→全部採用されたらどこに行くの？</t>
  </si>
  <si>
    <t xml:space="preserve">→嬉しいけど迷います。</t>
  </si>
  <si>
    <t xml:space="preserve">⑧君，友達いないでしょ？</t>
  </si>
  <si>
    <t xml:space="preserve">⑧友達はいることを説明。</t>
  </si>
  <si>
    <r>
      <rPr>
        <sz val="10"/>
        <rFont val="ＭＳ Ｐゴシック"/>
        <family val="3"/>
        <charset val="128"/>
      </rPr>
      <t xml:space="preserve">⑨10</t>
    </r>
    <r>
      <rPr>
        <sz val="10"/>
        <rFont val="Noto Sans"/>
        <family val="2"/>
      </rPr>
      <t xml:space="preserve">月から勤務できる？</t>
    </r>
  </si>
  <si>
    <t xml:space="preserve">⑨でき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なので緊張しましたが，雰囲気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と変わらず和やかでした。</t>
    </r>
  </si>
  <si>
    <t xml:space="preserve">唯一びっくりしたのが「友達いないでしょ？」でしたが，きちんと説明したら友達がいることは伝わったので，</t>
  </si>
  <si>
    <t xml:space="preserve">驚くような質問でも一生懸命に答えることが大切だと思います。</t>
  </si>
  <si>
    <t xml:space="preserve">採用されたらやりたいことについては，職場訪問の際に広報担当者とお話ができたのでその時のことを</t>
  </si>
  <si>
    <r>
      <rPr>
        <sz val="10"/>
        <rFont val="Noto Sans"/>
        <family val="2"/>
      </rPr>
      <t xml:space="preserve">話したり，自分の強み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たら「広報にぴったりですね」と言ってくれましたし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勤務可能</t>
    </r>
  </si>
  <si>
    <t xml:space="preserve">と言ったら「安心しました」など言ってくれて無事に内々定を頂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6</v>
      </c>
      <c r="Q10" s="43" t="s">
        <v>19</v>
      </c>
      <c r="R10" s="44"/>
      <c r="S10" s="42" t="n">
        <v>18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5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5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7</v>
      </c>
      <c r="L14" s="63"/>
      <c r="M14" s="64" t="s">
        <v>40</v>
      </c>
      <c r="N14" s="67" t="n">
        <v>2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/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7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8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0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1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2</v>
      </c>
      <c r="C39" s="86"/>
      <c r="D39" s="86"/>
      <c r="E39" s="86"/>
      <c r="F39" s="86"/>
      <c r="G39" s="86"/>
      <c r="H39" s="86"/>
      <c r="I39" s="86"/>
      <c r="J39" s="86"/>
      <c r="K39" s="86"/>
      <c r="L39" s="87" t="s">
        <v>83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4</v>
      </c>
      <c r="B40" s="89" t="s">
        <v>8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9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2</v>
      </c>
      <c r="B47" s="94" t="s">
        <v>93</v>
      </c>
      <c r="C47" s="94"/>
      <c r="D47" s="94"/>
      <c r="E47" s="94"/>
      <c r="F47" s="95" t="n">
        <v>22</v>
      </c>
      <c r="G47" s="96" t="s">
        <v>94</v>
      </c>
      <c r="H47" s="31" t="s">
        <v>95</v>
      </c>
      <c r="I47" s="97"/>
      <c r="J47" s="98"/>
      <c r="K47" s="99"/>
      <c r="L47" s="31" t="s">
        <v>96</v>
      </c>
      <c r="M47" s="31"/>
      <c r="N47" s="31"/>
      <c r="O47" s="98"/>
      <c r="P47" s="98"/>
      <c r="Q47" s="98"/>
      <c r="R47" s="98"/>
      <c r="S47" s="100"/>
      <c r="T47" s="101" t="s">
        <v>97</v>
      </c>
      <c r="U47" s="102"/>
      <c r="V47" s="103" t="s">
        <v>98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CUser</cp:lastModifiedBy>
  <cp:lastPrinted>2013-04-23T09:55:26Z</cp:lastPrinted>
  <dcterms:modified xsi:type="dcterms:W3CDTF">2013-08-07T05:51:00Z</dcterms:modified>
  <cp:revision>0</cp:revision>
  <dc:subject/>
  <dc:title/>
</cp:coreProperties>
</file>