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職員２名</t>
  </si>
  <si>
    <t xml:space="preserve">）・年代（</t>
  </si>
  <si>
    <t xml:space="preserve">若手職員３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前職会社名</t>
  </si>
  <si>
    <t xml:space="preserve">内容</t>
  </si>
  <si>
    <t xml:space="preserve">具体的な質問内容</t>
  </si>
  <si>
    <t xml:space="preserve">差し支えなければどのように答えたのか、ご入力ください。</t>
  </si>
  <si>
    <t xml:space="preserve">１．他併願状況の確認と第一志望の確認</t>
  </si>
  <si>
    <t xml:space="preserve">政令市である横浜市を志望と返答</t>
  </si>
  <si>
    <t xml:space="preserve">２．横浜を選んだ理由</t>
  </si>
  <si>
    <t xml:space="preserve">就職活動時の拠点とそのエピソードで返答</t>
  </si>
  <si>
    <t xml:space="preserve">３．前職経験について</t>
  </si>
  <si>
    <t xml:space="preserve">①なぜこの会社に入ったか</t>
  </si>
  <si>
    <t xml:space="preserve">人生経験として（親族がほぼ公務員のため）</t>
  </si>
  <si>
    <t xml:space="preserve">②その会社で力を入れたこと</t>
  </si>
  <si>
    <t xml:space="preserve">営業活動との返答</t>
  </si>
  <si>
    <t xml:space="preserve">③民間に入って、公務員へのイメージは変わったか</t>
  </si>
  <si>
    <t xml:space="preserve">ある問題へのアプローチの多様さと返答</t>
  </si>
  <si>
    <t xml:space="preserve">④大変だったこと</t>
  </si>
  <si>
    <t xml:space="preserve">クレーム対応の話</t>
  </si>
  <si>
    <t xml:space="preserve">４．横浜市に採用されたと仮定した想定質問</t>
  </si>
  <si>
    <t xml:space="preserve">①市民に納得いただけない施策をどう説明するか？</t>
  </si>
  <si>
    <t xml:space="preserve">市民への広報の強化</t>
  </si>
  <si>
    <t xml:space="preserve">②（①返答後）まだ賛同を得られない時は？</t>
  </si>
  <si>
    <t xml:space="preserve">賛同している市民から説得させる仕組み作り</t>
  </si>
  <si>
    <t xml:space="preserve">５．長所と短所</t>
  </si>
  <si>
    <t xml:space="preserve">①短所を改善したいと思った理由は？</t>
  </si>
  <si>
    <t xml:space="preserve">人生で一番の失敗を引き起こした原因だから</t>
  </si>
  <si>
    <t xml:space="preserve">②改善に向かってると思ったときは？</t>
  </si>
  <si>
    <t xml:space="preserve">前職でのエピソードで返答</t>
  </si>
  <si>
    <t xml:space="preserve">６．あなたのセールスポイントは？</t>
  </si>
  <si>
    <t xml:space="preserve">行動力と温和な雰囲気と返答</t>
  </si>
  <si>
    <r>
      <rPr>
        <sz val="11"/>
        <rFont val="HG丸ｺﾞｼｯｸM-PRO"/>
        <family val="3"/>
        <charset val="128"/>
      </rPr>
      <t xml:space="preserve">
</t>
    </r>
    <r>
      <rPr>
        <sz val="11"/>
        <rFont val="Noto Sans"/>
        <family val="2"/>
      </rPr>
      <t xml:space="preserve">感想
反省点
アドバイス
ポイント</t>
    </r>
  </si>
  <si>
    <t xml:space="preserve">東京都を併願していたので、その準備していた内容を活用しつつ、部分を横浜市志望向けに変えていくことで、</t>
  </si>
  <si>
    <t xml:space="preserve">特に不安なく面接に臨めました。面接会場では自分以外に３人が同時に面接していたので、面接官の方の話</t>
  </si>
  <si>
    <t xml:space="preserve">が聞き取りづらいこともありましたが、聞き取れなかった際は素直に聞き直して着実に面接を進めてください。</t>
  </si>
  <si>
    <t xml:space="preserve">また、自分は神奈川県出身ではないので、予め港北区役所、神奈川区役所、本庁舎１階資料室を訪問して、</t>
  </si>
  <si>
    <t xml:space="preserve">興味のある施策や各施設の改善点等を探っていました。この準備は、後の東京都の面接でも応用することが</t>
  </si>
  <si>
    <t xml:space="preserve">できた（都政と区政の差別化等）ので、併願時は両方とも合格する気持ちで取り組むことをお薦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卒後、民間</t>
    </r>
    <r>
      <rPr>
        <sz val="10"/>
        <rFont val="ＭＳ Ｐゴシック"/>
        <family val="3"/>
        <charset val="128"/>
      </rPr>
      <t xml:space="preserve">1</t>
    </r>
    <r>
      <rPr>
        <sz val="10"/>
        <rFont val="Noto Sans"/>
        <family val="2"/>
      </rPr>
      <t xml:space="preserve">年半経験</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17</v>
      </c>
      <c r="E14" s="64"/>
      <c r="F14" s="65" t="s">
        <v>37</v>
      </c>
      <c r="G14" s="66" t="s">
        <v>38</v>
      </c>
      <c r="H14" s="67" t="s">
        <v>39</v>
      </c>
      <c r="I14" s="47"/>
      <c r="J14" s="47"/>
      <c r="K14" s="64" t="n">
        <v>14</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7" t="s">
        <v>78</v>
      </c>
      <c r="C37" s="87"/>
      <c r="D37" s="87"/>
      <c r="E37" s="87"/>
      <c r="F37" s="87"/>
      <c r="G37" s="87"/>
      <c r="H37" s="87"/>
      <c r="I37" s="87"/>
      <c r="J37" s="87"/>
      <c r="K37" s="87"/>
      <c r="L37" s="87" t="s">
        <v>79</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0</v>
      </c>
      <c r="B40" s="90" t="s">
        <v>8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87" t="s">
        <v>86</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2" t="s">
        <v>8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8</v>
      </c>
      <c r="B47" s="94" t="s">
        <v>89</v>
      </c>
      <c r="C47" s="94"/>
      <c r="D47" s="94"/>
      <c r="E47" s="94"/>
      <c r="F47" s="95" t="n">
        <v>24</v>
      </c>
      <c r="G47" s="96" t="s">
        <v>90</v>
      </c>
      <c r="H47" s="31" t="s">
        <v>91</v>
      </c>
      <c r="I47" s="97"/>
      <c r="J47" s="98"/>
      <c r="K47" s="99"/>
      <c r="L47" s="31" t="s">
        <v>92</v>
      </c>
      <c r="M47" s="31"/>
      <c r="N47" s="31"/>
      <c r="O47" s="98"/>
      <c r="P47" s="98"/>
      <c r="Q47" s="98"/>
      <c r="R47" s="98"/>
      <c r="S47" s="100"/>
      <c r="T47" s="101" t="s">
        <v>93</v>
      </c>
      <c r="U47" s="102" t="n">
        <v>3</v>
      </c>
      <c r="V47" s="103" t="s">
        <v>9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83" t="s">
        <v>95</v>
      </c>
      <c r="R48" s="83"/>
      <c r="S48" s="83"/>
      <c r="T48" s="83"/>
      <c r="U48" s="83"/>
      <c r="V48" s="83"/>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B27 L26:W32 B33: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ki</dc:creator>
  <dc:description/>
  <dc:language>en-US</dc:language>
  <cp:lastModifiedBy>kouki</cp:lastModifiedBy>
  <cp:lastPrinted>2013-08-06T14:27:33Z</cp:lastPrinted>
  <dcterms:modified xsi:type="dcterms:W3CDTF">2013-08-07T05:08:05Z</dcterms:modified>
  <cp:revision>0</cp:revision>
  <dc:subject/>
  <dc:title/>
</cp:coreProperties>
</file>