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１名・課長～部長級？３名</t>
  </si>
  <si>
    <t xml:space="preserve">）・年代（</t>
  </si>
  <si>
    <t xml:space="preserve">人事３０代・その他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会社名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二次試験・幹部面接）</t>
  </si>
  <si>
    <r>
      <rPr>
        <sz val="10"/>
        <rFont val="Noto Sans"/>
        <family val="2"/>
      </rPr>
      <t xml:space="preserve">※面接前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５分</t>
    </r>
  </si>
  <si>
    <t xml:space="preserve">１．集団討論に対しての自己評価</t>
  </si>
  <si>
    <t xml:space="preserve">６０点、調整できたが結論が弱いと返答</t>
  </si>
  <si>
    <t xml:space="preserve">２．志望理由</t>
  </si>
  <si>
    <t xml:space="preserve">広域自治体、キャリア人事選択制度と返答</t>
  </si>
  <si>
    <t xml:space="preserve">３．趣味について</t>
  </si>
  <si>
    <t xml:space="preserve">４．公務員志望理由</t>
  </si>
  <si>
    <t xml:space="preserve">父の影響、アルバイト・前職経験を基に返答</t>
  </si>
  <si>
    <t xml:space="preserve">５．民間企業に入った理由</t>
  </si>
  <si>
    <t xml:space="preserve">人生経験として（親族がほぼ公務員のため）</t>
  </si>
  <si>
    <t xml:space="preserve">６．親友は何人いるか？付き合い方は？</t>
  </si>
  <si>
    <t xml:space="preserve">７．前職で大変だったことは？</t>
  </si>
  <si>
    <t xml:space="preserve">クレーム対応の話</t>
  </si>
  <si>
    <t xml:space="preserve">８．神奈川県で気になる施策は？</t>
  </si>
  <si>
    <t xml:space="preserve">津波対策、教育施策等</t>
  </si>
  <si>
    <t xml:space="preserve">９．教育行政の将来イメージは？</t>
  </si>
  <si>
    <t xml:space="preserve">教育施策を担う人材の教育の必要性を返答</t>
  </si>
  <si>
    <t xml:space="preserve">１０．上司と意見が対立した場合は？</t>
  </si>
  <si>
    <t xml:space="preserve">基本は受け入れ、少し自分の色を出すと返答</t>
  </si>
  <si>
    <t xml:space="preserve">１１．苦手なタイプは？</t>
  </si>
  <si>
    <t xml:space="preserve">口調が強い方と返答</t>
  </si>
  <si>
    <t xml:space="preserve">１２．日頃のストレス解消法は？</t>
  </si>
  <si>
    <t xml:space="preserve">１３．自己研鑽でやっていることは？</t>
  </si>
  <si>
    <t xml:space="preserve">ビジネス書を読んでいると返答</t>
  </si>
  <si>
    <t xml:space="preserve">１４．神奈川県に落ちてしまった場合は？</t>
  </si>
  <si>
    <t xml:space="preserve">来年再受験するとベタな返答</t>
  </si>
  <si>
    <t xml:space="preserve">１５．健康状態の確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から二次試験までの期間が非常に短いですが、昨年の復元シートで聞かれている質問の想定問答と</t>
  </si>
  <si>
    <r>
      <rPr>
        <sz val="10"/>
        <rFont val="Noto Sans"/>
        <family val="2"/>
      </rPr>
      <t xml:space="preserve">一次試験で書いた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二次試験の若手職員面談の振り返り、県の施策集の内容把握をしっかりと行えば</t>
    </r>
  </si>
  <si>
    <t xml:space="preserve">十分合格を狙うことができる試験だと思います。特に、自分のやりたい範囲については、県で行われている施策</t>
  </si>
  <si>
    <t xml:space="preserve">と、自分ならばさらにこう改善したいという返答を準備しておけば、それ以外の追求は予算の観点程度です。</t>
  </si>
  <si>
    <r>
      <rPr>
        <sz val="10"/>
        <rFont val="Noto Sans"/>
        <family val="2"/>
      </rPr>
      <t xml:space="preserve">また、面接前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５分間は、話した内容等について特に質問は無く、話している印象や自信、目配り等を</t>
    </r>
  </si>
  <si>
    <t xml:space="preserve">見ている感じでした。都庁・特別区も気になると思いますが、まずはこの試験に集中することをお薦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卒後、民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半経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5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1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3</v>
      </c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87" t="s">
        <v>89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1</v>
      </c>
      <c r="B47" s="95" t="s">
        <v>92</v>
      </c>
      <c r="C47" s="95"/>
      <c r="D47" s="95"/>
      <c r="E47" s="95"/>
      <c r="F47" s="96" t="n">
        <v>24</v>
      </c>
      <c r="G47" s="97" t="s">
        <v>93</v>
      </c>
      <c r="H47" s="31" t="s">
        <v>94</v>
      </c>
      <c r="I47" s="98"/>
      <c r="J47" s="99"/>
      <c r="K47" s="100"/>
      <c r="L47" s="31" t="s">
        <v>95</v>
      </c>
      <c r="M47" s="31"/>
      <c r="N47" s="31"/>
      <c r="O47" s="99"/>
      <c r="P47" s="99"/>
      <c r="Q47" s="99"/>
      <c r="R47" s="99"/>
      <c r="S47" s="101"/>
      <c r="T47" s="102" t="s">
        <v>96</v>
      </c>
      <c r="U47" s="103" t="n">
        <v>3</v>
      </c>
      <c r="V47" s="104" t="s">
        <v>9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83" t="s">
        <v>98</v>
      </c>
      <c r="R48" s="83"/>
      <c r="S48" s="83"/>
      <c r="T48" s="83"/>
      <c r="U48" s="83"/>
      <c r="V48" s="83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ki</dc:creator>
  <dc:description/>
  <dc:language>en-US</dc:language>
  <cp:lastModifiedBy>kouki</cp:lastModifiedBy>
  <cp:lastPrinted>2013-08-06T14:27:33Z</cp:lastPrinted>
  <dcterms:modified xsi:type="dcterms:W3CDTF">2013-08-07T05:08:28Z</dcterms:modified>
  <cp:revision>0</cp:revision>
  <dc:subject/>
  <dc:title/>
</cp:coreProperties>
</file>