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東京都Ⅰ</t>
    </r>
    <r>
      <rPr>
        <sz val="10"/>
        <rFont val="ＭＳ Ｐゴシック"/>
        <family val="3"/>
        <charset val="128"/>
      </rPr>
      <t xml:space="preserve">B</t>
    </r>
  </si>
  <si>
    <t xml:space="preserve">県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r>
      <rPr>
        <sz val="10"/>
        <rFont val="Noto Sans"/>
        <family val="2"/>
      </rPr>
      <t xml:space="preserve">課長級左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・部長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？</t>
    </r>
  </si>
  <si>
    <t xml:space="preserve">）・年代（</t>
  </si>
  <si>
    <r>
      <rPr>
        <sz val="10"/>
        <rFont val="Noto Sans"/>
        <family val="2"/>
      </rPr>
      <t xml:space="preserve">課長級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部長級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前職での業務内容・成果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．あなたの性格の良い点・悪い点</t>
  </si>
  <si>
    <t xml:space="preserve">計画性と完璧主義</t>
  </si>
  <si>
    <t xml:space="preserve">２．管理職への挑戦意欲は？</t>
  </si>
  <si>
    <t xml:space="preserve">部長、局長級を狙いたい</t>
  </si>
  <si>
    <t xml:space="preserve">３．管理職試験制度の是非</t>
  </si>
  <si>
    <t xml:space="preserve">今までの経験を整理する機会として必要</t>
  </si>
  <si>
    <t xml:space="preserve">４．想定質問のオンパレード １５分ほど</t>
  </si>
  <si>
    <t xml:space="preserve">①会議で意見がなかなか出ないときは？</t>
  </si>
  <si>
    <t xml:space="preserve">自分の長所や会議の意義を返答</t>
  </si>
  <si>
    <t xml:space="preserve">②上司の代わりに会議で発言できるか？</t>
  </si>
  <si>
    <t xml:space="preserve">職務意識や状況判断方法を返答</t>
  </si>
  <si>
    <t xml:space="preserve">③業界団体会議出席時の都政批判対応</t>
  </si>
  <si>
    <t xml:space="preserve">ヒアリング能力やクレーム対応能力を返答</t>
  </si>
  <si>
    <t xml:space="preserve">５．第１・２希望以外でやりたいこと</t>
  </si>
  <si>
    <t xml:space="preserve">社会インフラ整備、就職支援等４つ程返答</t>
  </si>
  <si>
    <t xml:space="preserve">６．前職での職務内容</t>
  </si>
  <si>
    <t xml:space="preserve">二次試験同様、成果や経験値を中心に返答</t>
  </si>
  <si>
    <t xml:space="preserve">７．やりたいことを志望するきっかけ</t>
  </si>
  <si>
    <t xml:space="preserve">前職経験に基づいて返答</t>
  </si>
  <si>
    <t xml:space="preserve">８．公務員志望理由について詳しく</t>
  </si>
  <si>
    <t xml:space="preserve">父の影響、アルバイト・前職経験を基に返答</t>
  </si>
  <si>
    <t xml:space="preserve">９．特別区を志望しない理由</t>
  </si>
  <si>
    <t xml:space="preserve">影響力の観点から職務を遂行したい旨を返答</t>
  </si>
  <si>
    <t xml:space="preserve">１０．最後に一言あれば</t>
  </si>
  <si>
    <t xml:space="preserve">公務員での夢を返答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三次試験の面接は、自分の経験や志望理由等、アピールしたいことを話すことが難しかったです。しかし、想定</t>
  </si>
  <si>
    <t xml:space="preserve">質問の返答時に、「前職の経験から…」等の理由付けをして、自分の経験に沿って返答していることをアピール</t>
  </si>
  <si>
    <t xml:space="preserve">することができれば、点数を伸ばすことができるかもしれません。</t>
  </si>
  <si>
    <t xml:space="preserve">前回の面接同様、和やかな雰囲気の面接だったため、返答時にも落ち着いて答えることができたと思います。</t>
  </si>
  <si>
    <t xml:space="preserve">また、都政の課題等政策面の質問はほぼありませんでした。しかし、人によっては、都政について細かく質問</t>
  </si>
  <si>
    <t xml:space="preserve">されている場合もあるようなので、自分のやりたいことの範囲＋２分野程度カバーしておくと良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r>
      <rPr>
        <sz val="10"/>
        <rFont val="Noto Sans"/>
        <family val="2"/>
      </rPr>
      <t xml:space="preserve">大卒後、民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半経験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5</v>
      </c>
      <c r="Q10" s="43" t="s">
        <v>19</v>
      </c>
      <c r="R10" s="44"/>
      <c r="S10" s="42" t="n">
        <v>16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60" t="s">
        <v>32</v>
      </c>
      <c r="G13" s="60"/>
      <c r="H13" s="60"/>
      <c r="I13" s="60"/>
      <c r="J13" s="61" t="s">
        <v>33</v>
      </c>
      <c r="K13" s="61"/>
      <c r="L13" s="61"/>
      <c r="M13" s="60" t="s">
        <v>34</v>
      </c>
      <c r="N13" s="60"/>
      <c r="O13" s="60"/>
      <c r="P13" s="60"/>
      <c r="Q13" s="60"/>
      <c r="R13" s="60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7</v>
      </c>
      <c r="C14" s="65" t="s">
        <v>37</v>
      </c>
      <c r="D14" s="64" t="n">
        <v>22</v>
      </c>
      <c r="E14" s="64"/>
      <c r="F14" s="65" t="s">
        <v>38</v>
      </c>
      <c r="G14" s="66" t="s">
        <v>37</v>
      </c>
      <c r="H14" s="67" t="s">
        <v>39</v>
      </c>
      <c r="I14" s="47"/>
      <c r="J14" s="47"/>
      <c r="K14" s="64" t="n">
        <v>15</v>
      </c>
      <c r="L14" s="64"/>
      <c r="M14" s="65" t="s">
        <v>40</v>
      </c>
      <c r="N14" s="68" t="n">
        <v>3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6</v>
      </c>
      <c r="C15" s="71" t="n">
        <v>3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1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4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7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8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9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60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1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2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3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4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5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6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7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8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9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70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1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2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3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4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5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6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7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8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9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0</v>
      </c>
      <c r="B40" s="90" t="s">
        <v>81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2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83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 t="s">
        <v>84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 t="s">
        <v>85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87" t="s">
        <v>86</v>
      </c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</row>
    <row r="46" customFormat="false" ht="17.25" hidden="false" customHeight="true" outlineLevel="0" collapsed="false">
      <c r="A46" s="92" t="s">
        <v>87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88</v>
      </c>
      <c r="B47" s="94" t="s">
        <v>89</v>
      </c>
      <c r="C47" s="94"/>
      <c r="D47" s="94"/>
      <c r="E47" s="94"/>
      <c r="F47" s="95" t="n">
        <v>24</v>
      </c>
      <c r="G47" s="96" t="s">
        <v>90</v>
      </c>
      <c r="H47" s="31" t="s">
        <v>91</v>
      </c>
      <c r="I47" s="97"/>
      <c r="J47" s="98"/>
      <c r="K47" s="99"/>
      <c r="L47" s="31" t="s">
        <v>92</v>
      </c>
      <c r="M47" s="31"/>
      <c r="N47" s="31"/>
      <c r="O47" s="98"/>
      <c r="P47" s="98"/>
      <c r="Q47" s="98"/>
      <c r="R47" s="98"/>
      <c r="S47" s="100"/>
      <c r="T47" s="101" t="s">
        <v>93</v>
      </c>
      <c r="U47" s="102" t="n">
        <v>3</v>
      </c>
      <c r="V47" s="103" t="s">
        <v>94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83" t="s">
        <v>95</v>
      </c>
      <c r="R48" s="83"/>
      <c r="S48" s="83"/>
      <c r="T48" s="83"/>
      <c r="U48" s="83"/>
      <c r="V48" s="83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0 B31:B39 L31:W32 C33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ouki</dc:creator>
  <dc:description/>
  <dc:language>en-US</dc:language>
  <cp:lastModifiedBy>kouki</cp:lastModifiedBy>
  <cp:lastPrinted>2013-08-06T14:27:33Z</cp:lastPrinted>
  <dcterms:modified xsi:type="dcterms:W3CDTF">2013-08-07T05:07:43Z</dcterms:modified>
  <cp:revision>0</cp:revision>
  <dc:subject/>
  <dc:title/>
</cp:coreProperties>
</file>