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Ⅰ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試験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昨日はよく眠れたか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、どんな上司が理想か、身近にいるか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今までに面接経験はあるか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、社会保障費の増大についてどう思うか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学部時代に就職活動をしたか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、身近に公務員は？アドバイス受けたか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、院へ行くことを決意したのはいつか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、なぜ理系で行政職を志望しているか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、部活内で摩擦が起きた経験はあるか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、周囲に行政志望はいるか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、どこに配属されても大丈夫か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、定年まで希望の局に行けないリスクを</t>
    </r>
  </si>
  <si>
    <t xml:space="preserve">どう考えるか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、事務系のアルバイトの経験はあるか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、議事録をとる場合どんな形式で書くか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、どんな議事録を書くべきか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、厚労省の方がずっと福祉できるのでは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後どんな職員になっていたいか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、医療関係の方がいいのではないか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、都の取り組みで知っているものは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、苦手と思う部局はあるか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役割が決まっているのか、ずっとニコニコしている人、表情を変えない人、批判的な態度の人など雰囲気は人に</t>
  </si>
  <si>
    <t xml:space="preserve">よって異なりました。誰が質問している時も、笑顔で誠実に対応することが大切だと思います。政策についても</t>
  </si>
  <si>
    <t xml:space="preserve">専門の職員がいなかったためか、浅い質問が多く想定の範囲内でした。議事録についての質問は想定外で答</t>
  </si>
  <si>
    <t xml:space="preserve">えにつまってしまいました。その時に面接官が「結構です」と打ち切ろうとしたので、とっさに抽象的ですが考</t>
  </si>
  <si>
    <t xml:space="preserve">えを述べました。もう駄目だと思いましたが、結果的に評価が良かったので、どんな質問にも諦めずに食らい</t>
  </si>
  <si>
    <t xml:space="preserve">ついたことが成果につながった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修士二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31</xdr:row>
      <xdr:rowOff>47520</xdr:rowOff>
    </xdr:from>
    <xdr:to>
      <xdr:col>0</xdr:col>
      <xdr:colOff>848520</xdr:colOff>
      <xdr:row>32</xdr:row>
      <xdr:rowOff>149040</xdr:rowOff>
    </xdr:to>
    <xdr:sp>
      <xdr:nvSpPr>
        <xdr:cNvPr id="2" name="Text Box 95"/>
        <xdr:cNvSpPr/>
      </xdr:nvSpPr>
      <xdr:spPr>
        <a:xfrm>
          <a:off x="37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43</xdr:row>
      <xdr:rowOff>47520</xdr:rowOff>
    </xdr:from>
    <xdr:to>
      <xdr:col>0</xdr:col>
      <xdr:colOff>933840</xdr:colOff>
      <xdr:row>44</xdr:row>
      <xdr:rowOff>149040</xdr:rowOff>
    </xdr:to>
    <xdr:sp>
      <xdr:nvSpPr>
        <xdr:cNvPr id="3" name="Text Box 96"/>
        <xdr:cNvSpPr/>
      </xdr:nvSpPr>
      <xdr:spPr>
        <a:xfrm>
          <a:off x="4752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:W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0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7</v>
      </c>
      <c r="C14" s="64" t="s">
        <v>36</v>
      </c>
      <c r="D14" s="63" t="n">
        <v>20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9</v>
      </c>
      <c r="L14" s="63"/>
      <c r="M14" s="64" t="s">
        <v>40</v>
      </c>
      <c r="N14" s="67" t="n">
        <v>45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2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8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69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0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1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2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73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7" t="s">
        <v>74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5</v>
      </c>
      <c r="B40" s="89" t="s">
        <v>7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7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1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3</v>
      </c>
      <c r="B47" s="94" t="s">
        <v>84</v>
      </c>
      <c r="C47" s="94"/>
      <c r="D47" s="94"/>
      <c r="E47" s="94"/>
      <c r="F47" s="95" t="n">
        <v>23</v>
      </c>
      <c r="G47" s="96" t="s">
        <v>85</v>
      </c>
      <c r="H47" s="31" t="s">
        <v>86</v>
      </c>
      <c r="I47" s="97"/>
      <c r="J47" s="98"/>
      <c r="K47" s="99"/>
      <c r="L47" s="31" t="s">
        <v>87</v>
      </c>
      <c r="M47" s="31"/>
      <c r="N47" s="31"/>
      <c r="O47" s="98"/>
      <c r="P47" s="98"/>
      <c r="Q47" s="98"/>
      <c r="R47" s="98"/>
      <c r="S47" s="100"/>
      <c r="T47" s="101" t="s">
        <v>88</v>
      </c>
      <c r="U47" s="102"/>
      <c r="V47" s="103" t="s">
        <v>89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109" t="s">
        <v>90</v>
      </c>
      <c r="R48" s="109"/>
      <c r="S48" s="109"/>
      <c r="T48" s="109"/>
      <c r="U48" s="109"/>
      <c r="V48" s="10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3-04-23T09:55:26Z</cp:lastPrinted>
  <dcterms:modified xsi:type="dcterms:W3CDTF">2013-08-06T02:43:30Z</dcterms:modified>
  <cp:revision>0</cp:revision>
  <dc:subject/>
  <dc:title/>
</cp:coreProperties>
</file>