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東京都Ⅰ</t>
    </r>
    <r>
      <rPr>
        <sz val="10"/>
        <rFont val="ＭＳ Ｐゴシック"/>
        <family val="3"/>
        <charset val="128"/>
      </rPr>
      <t xml:space="preserve">B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の男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、女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ここに来るのは初めてか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、理系の大学院まで行ってなぜ行政か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、朝は何時に起きたか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、自分の専門性が生かせない部署もある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、朝食は食べたか</t>
    </r>
  </si>
  <si>
    <t xml:space="preserve">が、そうなったらどうするか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、自己</t>
    </r>
    <r>
      <rPr>
        <sz val="10"/>
        <rFont val="ＭＳ Ｐゴシック"/>
        <family val="3"/>
        <charset val="128"/>
      </rPr>
      <t xml:space="preserve">PR1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自分の長所を話した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、長所について詳しく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、国でも区でもなく都を選んだ理由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、具体的なエピソード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、他には？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、研究をして意見が対立することは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、それをどう解決したか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、あなた自身はどんな役割を果たしたか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、友人との意見対立の経験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、どう解決してどんな成果を挙げたか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、その成功の要因を一言で表すと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、人生で一番の挫折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、それをどう乗り越えたか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雰囲気は和やかでした。入室してすぐに荷物置き場があったので、挨拶のタイミングに少し戸惑いました。</t>
  </si>
  <si>
    <r>
      <rPr>
        <sz val="10"/>
        <rFont val="Noto Sans"/>
        <family val="2"/>
      </rPr>
      <t xml:space="preserve">面接カードはあまり読み込まれていない印象でした。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で話した内容ばかり質問され、面接カードで想定</t>
    </r>
  </si>
  <si>
    <t xml:space="preserve">した質問はほぼ使わなかったです。政策の話題はありませんでした。全体的に自分が何をしたか、どうしてそう</t>
  </si>
  <si>
    <t xml:space="preserve">考えたかを繰り返し聞かれました。実際に人に説明して、わかりやすく整理された状態で説明できるように練習</t>
  </si>
  <si>
    <t xml:space="preserve">するこが大切だと思います。ただ、面接官は優しいので、求めた答えと違う場合は繰り返し別の角度から質問し</t>
  </si>
  <si>
    <t xml:space="preserve">たり、他のエピソードを聞いてくれます。圧迫と思わず冷静に答えれば大丈夫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大学院修士二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0</xdr:colOff>
      <xdr:row>31</xdr:row>
      <xdr:rowOff>47520</xdr:rowOff>
    </xdr:from>
    <xdr:to>
      <xdr:col>0</xdr:col>
      <xdr:colOff>818640</xdr:colOff>
      <xdr:row>32</xdr:row>
      <xdr:rowOff>149040</xdr:rowOff>
    </xdr:to>
    <xdr:sp>
      <xdr:nvSpPr>
        <xdr:cNvPr id="2" name="Text Box 95"/>
        <xdr:cNvSpPr/>
      </xdr:nvSpPr>
      <xdr:spPr>
        <a:xfrm>
          <a:off x="34200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520</xdr:colOff>
      <xdr:row>43</xdr:row>
      <xdr:rowOff>47520</xdr:rowOff>
    </xdr:from>
    <xdr:to>
      <xdr:col>0</xdr:col>
      <xdr:colOff>884160</xdr:colOff>
      <xdr:row>44</xdr:row>
      <xdr:rowOff>149040</xdr:rowOff>
    </xdr:to>
    <xdr:sp>
      <xdr:nvSpPr>
        <xdr:cNvPr id="3" name="Text Box 96"/>
        <xdr:cNvSpPr/>
      </xdr:nvSpPr>
      <xdr:spPr>
        <a:xfrm>
          <a:off x="42552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1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6</v>
      </c>
      <c r="C14" s="64" t="s">
        <v>35</v>
      </c>
      <c r="D14" s="63" t="n">
        <v>26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0</v>
      </c>
      <c r="L14" s="63"/>
      <c r="M14" s="64" t="s">
        <v>39</v>
      </c>
      <c r="N14" s="67" t="n">
        <v>15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25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5" t="s">
        <v>60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1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5" t="s">
        <v>63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5" t="s">
        <v>64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5" t="s">
        <v>65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5" t="s">
        <v>66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5" t="s">
        <v>67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5" t="s">
        <v>68</v>
      </c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5" t="s">
        <v>69</v>
      </c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5" t="s">
        <v>70</v>
      </c>
      <c r="C38" s="85"/>
      <c r="D38" s="85"/>
      <c r="E38" s="85"/>
      <c r="F38" s="85"/>
      <c r="G38" s="85"/>
      <c r="H38" s="85"/>
      <c r="I38" s="85"/>
      <c r="J38" s="85"/>
      <c r="K38" s="85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 t="s">
        <v>71</v>
      </c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2</v>
      </c>
      <c r="B40" s="89" t="s">
        <v>73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4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75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76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77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 t="s">
        <v>78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9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80</v>
      </c>
      <c r="B47" s="94" t="s">
        <v>81</v>
      </c>
      <c r="C47" s="94"/>
      <c r="D47" s="94"/>
      <c r="E47" s="94"/>
      <c r="F47" s="95" t="n">
        <v>23</v>
      </c>
      <c r="G47" s="96" t="s">
        <v>82</v>
      </c>
      <c r="H47" s="31" t="s">
        <v>83</v>
      </c>
      <c r="I47" s="97"/>
      <c r="J47" s="98"/>
      <c r="K47" s="99"/>
      <c r="L47" s="31" t="s">
        <v>84</v>
      </c>
      <c r="M47" s="31"/>
      <c r="N47" s="31"/>
      <c r="O47" s="98"/>
      <c r="P47" s="98"/>
      <c r="Q47" s="98"/>
      <c r="R47" s="98"/>
      <c r="S47" s="100"/>
      <c r="T47" s="101" t="s">
        <v>85</v>
      </c>
      <c r="U47" s="102"/>
      <c r="V47" s="103" t="s">
        <v>86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109" t="s">
        <v>87</v>
      </c>
      <c r="R48" s="109"/>
      <c r="S48" s="109"/>
      <c r="T48" s="109"/>
      <c r="U48" s="109"/>
      <c r="V48" s="10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user</cp:lastModifiedBy>
  <cp:lastPrinted>2013-04-23T09:55:26Z</cp:lastPrinted>
  <dcterms:modified xsi:type="dcterms:W3CDTF">2013-08-06T02:16:43Z</dcterms:modified>
  <cp:revision>0</cp:revision>
  <dc:subject/>
  <dc:title/>
</cp:coreProperties>
</file>