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群馬大学（最終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４０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０代　男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勤務開始可能日、得意科目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</t>
  </si>
  <si>
    <t xml:space="preserve">群馬県の発展につながる</t>
  </si>
  <si>
    <t xml:space="preserve">　－「発展のため」を具体的に</t>
  </si>
  <si>
    <t xml:space="preserve">・群馬大学の志望度</t>
  </si>
  <si>
    <r>
      <rPr>
        <sz val="10"/>
        <rFont val="Noto Sans"/>
        <family val="2"/>
      </rPr>
      <t xml:space="preserve">地方も受けたい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採用希望</t>
    </r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t xml:space="preserve">・アルバイトについて</t>
  </si>
  <si>
    <t xml:space="preserve">　－アルバイトリーダーの仕事は</t>
  </si>
  <si>
    <t xml:space="preserve">後輩の指導等を担当する</t>
  </si>
  <si>
    <t xml:space="preserve">・ストレス解消法は何か</t>
  </si>
  <si>
    <t xml:space="preserve">飲みに行く、スポーツ</t>
  </si>
  <si>
    <t xml:space="preserve">・英語について、今のレベルはどれくらいか</t>
  </si>
  <si>
    <t xml:space="preserve">仕事で使う機会があった</t>
  </si>
  <si>
    <t xml:space="preserve">　－今後どうしたいか</t>
  </si>
  <si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で高得点、ビジネス英会話</t>
    </r>
  </si>
  <si>
    <t xml:space="preserve">・学業において専門的にやったことは</t>
  </si>
  <si>
    <t xml:space="preserve">国際政治学</t>
  </si>
  <si>
    <t xml:space="preserve">　－それに関して気になる国際事情は</t>
  </si>
  <si>
    <t xml:space="preserve">エジプトのデモがどうなるのか</t>
  </si>
  <si>
    <t xml:space="preserve">・前職は何をしていたか</t>
  </si>
  <si>
    <t xml:space="preserve">製造業で貿易事務</t>
  </si>
  <si>
    <t xml:space="preserve">・なぜ辞めたのか</t>
  </si>
  <si>
    <t xml:space="preserve">・どんな友人が多いか、何人ぐらいいるか</t>
  </si>
  <si>
    <r>
      <rPr>
        <sz val="10"/>
        <rFont val="Noto Sans"/>
        <family val="2"/>
      </rPr>
      <t xml:space="preserve">サバサバしてる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ぐらい</t>
    </r>
  </si>
  <si>
    <t xml:space="preserve">（面接カードで富士山のことを書いたので）</t>
  </si>
  <si>
    <t xml:space="preserve">・次はどの山に登り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の方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で、全員男性で年代はバラバラでした。控室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同様和やかですが、面接室はやはり緊張</t>
    </r>
  </si>
  <si>
    <r>
      <rPr>
        <sz val="10"/>
        <rFont val="Noto Sans"/>
        <family val="2"/>
      </rPr>
      <t xml:space="preserve">感がありまし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接に比べ笑顔もあまり無く、返答に対して首を傾げられることも多々ありました</t>
    </r>
  </si>
  <si>
    <r>
      <rPr>
        <sz val="10"/>
        <rFont val="Noto Sans"/>
        <family val="2"/>
      </rPr>
      <t xml:space="preserve">が、諦めず気持ちを切り替えながら答えました。結果は翌日電話で連絡頂きましたが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の採用しか選択</t>
    </r>
  </si>
  <si>
    <t xml:space="preserve">肢が無かったため、素直に地方を受けたいと説明して辞退しました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採用より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採用を重視されてたので、既卒ですぐ働けるという方は有利だと思います。</t>
    </r>
  </si>
  <si>
    <t xml:space="preserve">どんな面接においても、失敗したと思っても、なるべく顔に出さず最後までやり切ることが大事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5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5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8</v>
      </c>
      <c r="E14" s="64"/>
      <c r="F14" s="65" t="s">
        <v>36</v>
      </c>
      <c r="G14" s="66" t="s">
        <v>35</v>
      </c>
      <c r="H14" s="67" t="s">
        <v>37</v>
      </c>
      <c r="I14" s="47"/>
      <c r="J14" s="47"/>
      <c r="K14" s="64" t="n">
        <v>11</v>
      </c>
      <c r="L14" s="64"/>
      <c r="M14" s="65" t="s">
        <v>38</v>
      </c>
      <c r="N14" s="68" t="n">
        <v>3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49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1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2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3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8" t="s">
        <v>67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9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1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3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4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5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6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7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 t="s">
        <v>78</v>
      </c>
      <c r="C39" s="89"/>
      <c r="D39" s="89"/>
      <c r="E39" s="89"/>
      <c r="F39" s="89"/>
      <c r="G39" s="89"/>
      <c r="H39" s="89"/>
      <c r="I39" s="89"/>
      <c r="J39" s="89"/>
      <c r="K39" s="89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79</v>
      </c>
      <c r="B40" s="92" t="s">
        <v>80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81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7" t="s">
        <v>8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87" t="s">
        <v>8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1"/>
      <c r="B44" s="88" t="s">
        <v>84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85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86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87</v>
      </c>
      <c r="B47" s="97" t="s">
        <v>88</v>
      </c>
      <c r="C47" s="97"/>
      <c r="D47" s="97"/>
      <c r="E47" s="97"/>
      <c r="F47" s="98" t="n">
        <v>24</v>
      </c>
      <c r="G47" s="99" t="s">
        <v>89</v>
      </c>
      <c r="H47" s="31" t="s">
        <v>90</v>
      </c>
      <c r="I47" s="100"/>
      <c r="J47" s="101"/>
      <c r="K47" s="102"/>
      <c r="L47" s="31" t="s">
        <v>91</v>
      </c>
      <c r="M47" s="31"/>
      <c r="N47" s="31"/>
      <c r="O47" s="101"/>
      <c r="P47" s="101"/>
      <c r="Q47" s="101"/>
      <c r="R47" s="101"/>
      <c r="S47" s="103"/>
      <c r="T47" s="104" t="s">
        <v>92</v>
      </c>
      <c r="U47" s="105" t="n">
        <v>3</v>
      </c>
      <c r="V47" s="106" t="s">
        <v>93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iku</cp:lastModifiedBy>
  <cp:lastPrinted>2013-04-23T09:55:26Z</cp:lastPrinted>
  <dcterms:modified xsi:type="dcterms:W3CDTF">2013-08-05T14:52:25Z</dcterms:modified>
  <cp:revision>0</cp:revision>
  <dc:subject/>
  <dc:title/>
</cp:coreProperties>
</file>