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あなたの職業観</t>
  </si>
  <si>
    <t xml:space="preserve">やりたい仕事</t>
  </si>
  <si>
    <t xml:space="preserve">あなたの好きな言葉</t>
  </si>
  <si>
    <t xml:space="preserve">何で埼玉県でそれをする必要があるのか</t>
  </si>
  <si>
    <t xml:space="preserve">ボランティア経験について</t>
  </si>
  <si>
    <t xml:space="preserve">他の受験先との比較</t>
  </si>
  <si>
    <t xml:space="preserve">震災時の埼玉県行政に対する感想</t>
  </si>
  <si>
    <t xml:space="preserve">民間との比較</t>
  </si>
  <si>
    <t xml:space="preserve">希望しない仕事について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（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）</t>
    </r>
  </si>
  <si>
    <t xml:space="preserve">もしその仕事に配属されたらどうするか</t>
  </si>
  <si>
    <t xml:space="preserve">アルバイト経験について</t>
  </si>
  <si>
    <t xml:space="preserve">やりたい分野</t>
  </si>
  <si>
    <t xml:space="preserve">本多静六を知っているか</t>
  </si>
  <si>
    <t xml:space="preserve">アルバイトについて</t>
  </si>
  <si>
    <t xml:space="preserve">この人物の言葉の意味がわかるか＊</t>
  </si>
  <si>
    <t xml:space="preserve">何故行政職なのか</t>
  </si>
  <si>
    <t xml:space="preserve">＊「人生最大の幸福はその職業の道楽化。</t>
  </si>
  <si>
    <t xml:space="preserve">大卒後何をしていたか</t>
  </si>
  <si>
    <t xml:space="preserve">にある。富も名誉も美衣美食も、職業道楽の</t>
  </si>
  <si>
    <t xml:space="preserve">住まい、埼玉県との関連</t>
  </si>
  <si>
    <t xml:space="preserve">愉快さには遠く及ばない。」</t>
  </si>
  <si>
    <t xml:space="preserve">志望しない分野に配属さらたらどうするのか</t>
  </si>
  <si>
    <t xml:space="preserve">なぜ、理系なのに行政職なのか</t>
  </si>
  <si>
    <t xml:space="preserve">第二志望分野</t>
  </si>
  <si>
    <t xml:space="preserve">周囲からどのような人間だと言われるか</t>
  </si>
  <si>
    <t xml:space="preserve">全く未知の仕事をどうやるか</t>
  </si>
  <si>
    <t xml:space="preserve">嫌いなこと</t>
  </si>
  <si>
    <t xml:space="preserve">情報を集める方法・姿勢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ベーシック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追及される。即興力を見ている部分もある。</t>
    </r>
  </si>
  <si>
    <t xml:space="preserve">雰囲気は堅めで、しっかりと志望動機を固める必要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Ｍ１休学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60" t="n">
        <v>50</v>
      </c>
      <c r="N13" s="60"/>
      <c r="O13" s="60"/>
      <c r="P13" s="60"/>
      <c r="Q13" s="60"/>
      <c r="R13" s="60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5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8</v>
      </c>
      <c r="L14" s="64"/>
      <c r="M14" s="65" t="s">
        <v>38</v>
      </c>
      <c r="N14" s="68" t="n">
        <v>4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4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5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0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1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2</v>
      </c>
      <c r="B40" s="89" t="s">
        <v>8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3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110" t="s">
        <v>93</v>
      </c>
      <c r="R48" s="110"/>
      <c r="S48" s="110"/>
      <c r="T48" s="110"/>
      <c r="U48" s="110"/>
      <c r="V48" s="11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9 B30:L39 M31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tsushiIto</cp:lastModifiedBy>
  <cp:lastPrinted>2013-04-23T09:55:26Z</cp:lastPrinted>
  <dcterms:modified xsi:type="dcterms:W3CDTF">2013-08-05T11:31:55Z</dcterms:modified>
  <cp:revision>0</cp:revision>
  <dc:subject/>
  <dc:title/>
</cp:coreProperties>
</file>