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理由を自分の言葉で</t>
  </si>
  <si>
    <t xml:space="preserve">　税務署訪問の感想</t>
  </si>
  <si>
    <t xml:space="preserve">若い人が多い、活気ある</t>
  </si>
  <si>
    <t xml:space="preserve">②学生時代に勉強以外にやったことは何か</t>
  </si>
  <si>
    <t xml:space="preserve">サークル、留学、アルバイトなど</t>
  </si>
  <si>
    <t xml:space="preserve">　サークルについて具体的に</t>
  </si>
  <si>
    <t xml:space="preserve">　体力づくりは</t>
  </si>
  <si>
    <t xml:space="preserve">④短所は何か</t>
  </si>
  <si>
    <t xml:space="preserve">　短所を改善するためにやっていること</t>
  </si>
  <si>
    <t xml:space="preserve">ここで改善法に対し「で？それで終わり？」</t>
  </si>
  <si>
    <t xml:space="preserve">⑤今一番何がしたいか</t>
  </si>
  <si>
    <t xml:space="preserve">と圧迫気味に言われました。</t>
  </si>
  <si>
    <t xml:space="preserve">⑥査察官の仕事をどうやって知ったか</t>
  </si>
  <si>
    <t xml:space="preserve">　マルサの女は見たか</t>
  </si>
  <si>
    <t xml:space="preserve">⑦女性だけど査察は苦労すると思わないか</t>
  </si>
  <si>
    <t xml:space="preserve">⑧アルバイトについて、苦労した経験</t>
  </si>
  <si>
    <t xml:space="preserve">　具体的なエピソード</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一人の男性が圧迫気味でした。他の部屋の受験生は</t>
    </r>
    <r>
      <rPr>
        <sz val="10"/>
        <rFont val="ＭＳ Ｐゴシック"/>
        <family val="3"/>
        <charset val="128"/>
      </rPr>
      <t xml:space="preserve">10</t>
    </r>
    <r>
      <rPr>
        <sz val="10"/>
        <rFont val="Noto Sans"/>
        <family val="2"/>
      </rPr>
      <t xml:space="preserve">分程度の面接で和やかだったようなので</t>
    </r>
  </si>
  <si>
    <t xml:space="preserve">どの部屋に当たるかは運だと思います。圧迫されてもストレス耐性を見ているケースがほとんどだと思うので</t>
  </si>
  <si>
    <t xml:space="preserve">焦らずに「この人はそういう役回りなのかな」くらいの気持ちで居ればいいと思います。</t>
  </si>
  <si>
    <t xml:space="preserve">拘束時間がかなり長いので、暇つぶしに本を持っていったり周りの受験生と仲良くなって時間を潰すと</t>
  </si>
  <si>
    <t xml:space="preserve">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9</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t="s">
        <v>21</v>
      </c>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59"/>
      <c r="G13" s="59"/>
      <c r="H13" s="59"/>
      <c r="I13" s="59"/>
      <c r="J13" s="60" t="s">
        <v>32</v>
      </c>
      <c r="K13" s="60"/>
      <c r="L13" s="60"/>
      <c r="M13" s="59" t="s">
        <v>33</v>
      </c>
      <c r="N13" s="59"/>
      <c r="O13" s="59"/>
      <c r="P13" s="59"/>
      <c r="Q13" s="59"/>
      <c r="R13" s="59"/>
      <c r="S13" s="61" t="s">
        <v>7</v>
      </c>
      <c r="T13" s="62" t="s">
        <v>34</v>
      </c>
      <c r="U13" s="62"/>
      <c r="V13" s="62"/>
      <c r="W13" s="62"/>
    </row>
    <row r="14" customFormat="false" ht="19.5" hidden="false" customHeight="true" outlineLevel="0" collapsed="false">
      <c r="A14" s="30" t="s">
        <v>35</v>
      </c>
      <c r="B14" s="63" t="n">
        <v>7</v>
      </c>
      <c r="C14" s="64" t="s">
        <v>36</v>
      </c>
      <c r="D14" s="63" t="n">
        <v>19</v>
      </c>
      <c r="E14" s="63"/>
      <c r="F14" s="64" t="s">
        <v>37</v>
      </c>
      <c r="G14" s="65" t="s">
        <v>38</v>
      </c>
      <c r="H14" s="66" t="s">
        <v>39</v>
      </c>
      <c r="I14" s="46"/>
      <c r="J14" s="46"/>
      <c r="K14" s="63" t="n">
        <v>14</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2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4"/>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4"/>
      <c r="B32" s="86" t="s">
        <v>66</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7</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8</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9</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0</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1</v>
      </c>
      <c r="B40" s="89" t="s">
        <v>7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8</v>
      </c>
      <c r="B47" s="94" t="s">
        <v>79</v>
      </c>
      <c r="C47" s="94"/>
      <c r="D47" s="94"/>
      <c r="E47" s="94"/>
      <c r="F47" s="95" t="n">
        <v>22</v>
      </c>
      <c r="G47" s="96" t="s">
        <v>80</v>
      </c>
      <c r="H47" s="30" t="s">
        <v>81</v>
      </c>
      <c r="I47" s="97"/>
      <c r="J47" s="98"/>
      <c r="K47" s="99"/>
      <c r="L47" s="30" t="s">
        <v>82</v>
      </c>
      <c r="M47" s="30"/>
      <c r="N47" s="30"/>
      <c r="O47" s="98"/>
      <c r="P47" s="98"/>
      <c r="Q47" s="98"/>
      <c r="R47" s="98"/>
      <c r="S47" s="100"/>
      <c r="T47" s="101" t="s">
        <v>83</v>
      </c>
      <c r="U47" s="102"/>
      <c r="V47" s="103" t="s">
        <v>84</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IE</dc:creator>
  <dc:description/>
  <dc:language>en-US</dc:language>
  <cp:lastModifiedBy>RIE</cp:lastModifiedBy>
  <cp:lastPrinted>2013-04-23T09:55:26Z</cp:lastPrinted>
  <dcterms:modified xsi:type="dcterms:W3CDTF">2013-08-05T09:32:21Z</dcterms:modified>
  <cp:revision>0</cp:revision>
  <dc:subject/>
  <dc:title/>
</cp:coreProperties>
</file>