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海上自衛隊幹部候補生</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ＭＳ Ｐゴシック"/>
        <family val="3"/>
        <charset val="128"/>
      </rPr>
      <t xml:space="preserve">2</t>
    </r>
    <r>
      <rPr>
        <sz val="10"/>
        <rFont val="Noto Sans"/>
        <family val="2"/>
      </rPr>
      <t xml:space="preserve">佐</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佐</t>
    </r>
    <r>
      <rPr>
        <sz val="10"/>
        <rFont val="ＭＳ Ｐゴシック"/>
        <family val="3"/>
        <charset val="128"/>
      </rPr>
      <t xml:space="preserve">×2</t>
    </r>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si>
  <si>
    <t xml:space="preserve">※推定で結構です。</t>
  </si>
  <si>
    <t xml:space="preserve">面接日時</t>
  </si>
  <si>
    <t xml:space="preserve">月</t>
  </si>
  <si>
    <t xml:space="preserve">日　（</t>
  </si>
  <si>
    <t xml:space="preserve"> 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夜は眠れたか</t>
  </si>
  <si>
    <t xml:space="preserve">・眠れた</t>
  </si>
  <si>
    <t xml:space="preserve">・志望動機</t>
  </si>
  <si>
    <t xml:space="preserve">・自衛隊の活動にやりがいがあり学んだこと</t>
  </si>
  <si>
    <t xml:space="preserve">　―自衛隊の活動内容って具体的に何</t>
  </si>
  <si>
    <t xml:space="preserve">　が活かせると思ったから</t>
  </si>
  <si>
    <t xml:space="preserve">　―学んだことを活かすって具体的に何</t>
  </si>
  <si>
    <t xml:space="preserve">・遠隔地勤務は大丈夫か</t>
  </si>
  <si>
    <t xml:space="preserve">・大丈夫</t>
  </si>
  <si>
    <t xml:space="preserve">・両親はどう言っているか</t>
  </si>
  <si>
    <t xml:space="preserve">・応援してくれている</t>
  </si>
  <si>
    <t xml:space="preserve">・他にどこ受けるか</t>
  </si>
  <si>
    <t xml:space="preserve">・京都市</t>
  </si>
  <si>
    <t xml:space="preserve">　―どちらも受かったらどうするか</t>
  </si>
  <si>
    <t xml:space="preserve">　―自衛隊に行く</t>
  </si>
  <si>
    <t xml:space="preserve">・学生生活で達成感を感じたこと</t>
  </si>
  <si>
    <t xml:space="preserve">・軽音楽部でのバンド活動</t>
  </si>
  <si>
    <t xml:space="preserve">　―そこでどう工夫したか</t>
  </si>
  <si>
    <t xml:space="preserve">　―メンバーが話す場を設けた</t>
  </si>
  <si>
    <t xml:space="preserve">　―そこで何を学んだか</t>
  </si>
  <si>
    <t xml:space="preserve">　―意識の共有の重要さ</t>
  </si>
  <si>
    <t xml:space="preserve">・長所と短所１つずつ</t>
  </si>
  <si>
    <t xml:space="preserve">・前向きさ・おっちょこちょいな所</t>
  </si>
  <si>
    <t xml:space="preserve">・自衛隊になって何をしたいか</t>
  </si>
  <si>
    <t xml:space="preserve">・艦に乗りたい</t>
  </si>
  <si>
    <t xml:space="preserve">・これまで運動しているか</t>
  </si>
  <si>
    <t xml:space="preserve">・自主的にトレーニングしている</t>
  </si>
  <si>
    <t xml:space="preserve">・何か知りたいことや疑問に思っていること</t>
  </si>
  <si>
    <t xml:space="preserve">・女性ができない仕事はあるか</t>
  </si>
  <si>
    <r>
      <rPr>
        <sz val="11"/>
        <rFont val="HG丸ｺﾞｼｯｸM-PRO"/>
        <family val="3"/>
        <charset val="128"/>
      </rPr>
      <t xml:space="preserve">
</t>
    </r>
    <r>
      <rPr>
        <sz val="11"/>
        <rFont val="Noto Sans"/>
        <family val="2"/>
      </rPr>
      <t xml:space="preserve">感想
反省点
アドバイス
ポイント</t>
    </r>
  </si>
  <si>
    <t xml:space="preserve">２佐の方を中心として、思っていたより穏やかな面接でした。その日に書いた面接カードを中心に話は進められ</t>
  </si>
  <si>
    <t xml:space="preserve">非常にオーソドックスな質問ばかりでした。事前に準備しておいたらそんなに困ることはないかと思います。</t>
  </si>
  <si>
    <t xml:space="preserve">私は志望動機で自衛隊の活動内容に触れたので突っ込まれましたが、そんな風に書かなければ専門的な</t>
  </si>
  <si>
    <t xml:space="preserve">知識がいることもないです。ちなみに当日は面接カード記入→小論文→面接→身体検査という流れ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t="s">
        <v>31</v>
      </c>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6</v>
      </c>
      <c r="C14" s="63" t="s">
        <v>36</v>
      </c>
      <c r="D14" s="62" t="n">
        <v>12</v>
      </c>
      <c r="E14" s="62"/>
      <c r="F14" s="63" t="s">
        <v>37</v>
      </c>
      <c r="G14" s="64" t="s">
        <v>38</v>
      </c>
      <c r="H14" s="65" t="s">
        <v>39</v>
      </c>
      <c r="I14" s="46"/>
      <c r="J14" s="46"/>
      <c r="K14" s="62" t="n">
        <v>11</v>
      </c>
      <c r="L14" s="62"/>
      <c r="M14" s="63" t="s">
        <v>40</v>
      </c>
      <c r="N14" s="66" t="n">
        <v>10</v>
      </c>
      <c r="O14" s="66"/>
      <c r="P14" s="65" t="s">
        <v>41</v>
      </c>
      <c r="Q14" s="45"/>
      <c r="R14" s="45"/>
      <c r="S14" s="45"/>
      <c r="T14" s="45"/>
      <c r="U14" s="45"/>
      <c r="V14" s="45"/>
      <c r="W14" s="49"/>
      <c r="Y14" s="67" t="s">
        <v>42</v>
      </c>
    </row>
    <row r="15" customFormat="false" ht="19.5" hidden="false" customHeight="true" outlineLevel="0" collapsed="false">
      <c r="A15" s="30" t="s">
        <v>43</v>
      </c>
      <c r="B15" s="68" t="s">
        <v>15</v>
      </c>
      <c r="C15" s="69" t="n">
        <v>2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t="n">
        <v>40</v>
      </c>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3</v>
      </c>
      <c r="B40" s="88" t="s">
        <v>8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5</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9</v>
      </c>
      <c r="B47" s="93" t="s">
        <v>90</v>
      </c>
      <c r="C47" s="93"/>
      <c r="D47" s="93"/>
      <c r="E47" s="93"/>
      <c r="F47" s="94" t="n">
        <v>23</v>
      </c>
      <c r="G47" s="95" t="s">
        <v>91</v>
      </c>
      <c r="H47" s="30" t="s">
        <v>92</v>
      </c>
      <c r="I47" s="96"/>
      <c r="J47" s="97"/>
      <c r="K47" s="98"/>
      <c r="L47" s="30" t="s">
        <v>93</v>
      </c>
      <c r="M47" s="30"/>
      <c r="N47" s="30"/>
      <c r="O47" s="97"/>
      <c r="P47" s="97"/>
      <c r="Q47" s="97"/>
      <c r="R47" s="97"/>
      <c r="S47" s="99"/>
      <c r="T47" s="100" t="s">
        <v>94</v>
      </c>
      <c r="U47" s="101"/>
      <c r="V47" s="102" t="s">
        <v>9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81"/>
      <c r="R48" s="81"/>
      <c r="S48" s="81"/>
      <c r="T48" s="81"/>
      <c r="U48" s="81"/>
      <c r="V48" s="81"/>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gumi</cp:lastModifiedBy>
  <cp:lastPrinted>2013-04-23T09:55:26Z</cp:lastPrinted>
  <dcterms:modified xsi:type="dcterms:W3CDTF">2013-08-04T16:45:32Z</dcterms:modified>
  <cp:revision>0</cp:revision>
  <dc:subject/>
  <dc:title/>
</cp:coreProperties>
</file>