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ⅠＢ</t>
  </si>
  <si>
    <t xml:space="preserve">県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男性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朝ご飯は食べてきた？</t>
  </si>
  <si>
    <t xml:space="preserve">・最近気になる社会問題は？</t>
  </si>
  <si>
    <t xml:space="preserve">・面接シートにある頑張ったことについて</t>
  </si>
  <si>
    <t xml:space="preserve">→なぜ？</t>
  </si>
  <si>
    <t xml:space="preserve">→困難をどう乗り越えたか、そこでの役割</t>
  </si>
  <si>
    <t xml:space="preserve">・滞納者から税を徴収する想定質問</t>
  </si>
  <si>
    <t xml:space="preserve">・周囲からどう思われているか</t>
  </si>
  <si>
    <r>
      <rPr>
        <sz val="10"/>
        <rFont val="Noto Sans"/>
        <family val="2"/>
      </rPr>
      <t xml:space="preserve">→それでもだめだったら？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６回程</t>
    </r>
  </si>
  <si>
    <t xml:space="preserve">・もし職員としてやりたい仕事（国際協力）</t>
  </si>
  <si>
    <t xml:space="preserve">・語学力はあるのか</t>
  </si>
  <si>
    <t xml:space="preserve">をインドでやるなら、具体的に何をやるか</t>
  </si>
  <si>
    <t xml:space="preserve">・都には主税局などの窓口業務もあるが、</t>
  </si>
  <si>
    <t xml:space="preserve">→理由は？もっと具体的には？</t>
  </si>
  <si>
    <t xml:space="preserve">そういう仕事をする自分を想像できるか</t>
  </si>
  <si>
    <t xml:space="preserve">・普段周囲にどう気配りしているか</t>
  </si>
  <si>
    <t xml:space="preserve">・そもそも自治体とはどういう場所か</t>
  </si>
  <si>
    <t xml:space="preserve">・職場の人が業務に非協力的だったら？</t>
  </si>
  <si>
    <t xml:space="preserve">→国際協力の場とはギャップがないか</t>
  </si>
  <si>
    <t xml:space="preserve">→それでも駄目だったら？</t>
  </si>
  <si>
    <t xml:space="preserve">→その上でなぜ都が協力をやるべきか</t>
  </si>
  <si>
    <t xml:space="preserve">→あなたの笑顔自体が嫌われたら？</t>
  </si>
  <si>
    <t xml:space="preserve">・都民のためにやりたい仕事と理由を３つ</t>
  </si>
  <si>
    <t xml:space="preserve">・なぜＪＩＣＡや外務省ではないの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が押していたため１つで終わる）</t>
    </r>
  </si>
  <si>
    <t xml:space="preserve">・職員として何年後に国際協力に携わるか</t>
  </si>
  <si>
    <t xml:space="preserve">・先駆的なアイデアはどう生まれると思うか</t>
  </si>
  <si>
    <t xml:space="preserve">・具体的に何の協力を進めるか</t>
  </si>
  <si>
    <t xml:space="preserve">・最後に何か質問はある？</t>
  </si>
  <si>
    <t xml:space="preserve">→他には？</t>
  </si>
  <si>
    <t xml:space="preserve">・２つめにやりたい仕事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笑顔の多い面接ではありましたが、なかなか上手く答えられず、手ごたえを感じる余裕もありません</t>
  </si>
  <si>
    <t xml:space="preserve">でした。</t>
  </si>
  <si>
    <t xml:space="preserve">しかし合格を頂き、席次も２ケタをとることができたので、熱意が伝わったのではないかと思います。</t>
  </si>
  <si>
    <t xml:space="preserve">見栄や虚勢をはらずに素直に答えること、笑顔で答えること、素直にやりたい仕事を伝えること</t>
  </si>
  <si>
    <t xml:space="preserve">この３点が、私を合格に導いてくれたのではないかと思います。</t>
  </si>
  <si>
    <t xml:space="preserve">みなさんと働くことができるよう、応援しています！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0.368055555555556</v>
      </c>
      <c r="Q10" s="43" t="s">
        <v>19</v>
      </c>
      <c r="R10" s="44"/>
      <c r="S10" s="42" t="n">
        <v>0.444444444444444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7</v>
      </c>
      <c r="C14" s="64" t="s">
        <v>36</v>
      </c>
      <c r="D14" s="63" t="n">
        <v>23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8</v>
      </c>
      <c r="L14" s="63"/>
      <c r="M14" s="64" t="s">
        <v>40</v>
      </c>
      <c r="N14" s="67" t="n">
        <v>5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3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2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3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4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5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6</v>
      </c>
      <c r="C35" s="85"/>
      <c r="D35" s="85"/>
      <c r="E35" s="85"/>
      <c r="F35" s="85"/>
      <c r="G35" s="85"/>
      <c r="H35" s="85"/>
      <c r="I35" s="85"/>
      <c r="J35" s="85"/>
      <c r="K35" s="85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5" t="s">
        <v>78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9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80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81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82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7" t="s">
        <v>83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4</v>
      </c>
      <c r="B40" s="90" t="s">
        <v>8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5" t="s">
        <v>8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85" t="s">
        <v>88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9"/>
      <c r="B44" s="85" t="s">
        <v>89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9"/>
      <c r="B45" s="92" t="s">
        <v>90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91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92</v>
      </c>
      <c r="B47" s="95" t="s">
        <v>93</v>
      </c>
      <c r="C47" s="95"/>
      <c r="D47" s="95"/>
      <c r="E47" s="95"/>
      <c r="F47" s="96" t="n">
        <v>22</v>
      </c>
      <c r="G47" s="97" t="s">
        <v>94</v>
      </c>
      <c r="H47" s="31" t="s">
        <v>95</v>
      </c>
      <c r="I47" s="98"/>
      <c r="J47" s="99"/>
      <c r="K47" s="100"/>
      <c r="L47" s="31" t="s">
        <v>96</v>
      </c>
      <c r="M47" s="31"/>
      <c r="N47" s="31"/>
      <c r="O47" s="99"/>
      <c r="P47" s="99"/>
      <c r="Q47" s="99"/>
      <c r="R47" s="99"/>
      <c r="S47" s="101"/>
      <c r="T47" s="102" t="s">
        <v>97</v>
      </c>
      <c r="U47" s="103"/>
      <c r="V47" s="104" t="s">
        <v>98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ito</cp:lastModifiedBy>
  <cp:lastPrinted>2013-04-23T09:55:26Z</cp:lastPrinted>
  <dcterms:modified xsi:type="dcterms:W3CDTF">2013-08-04T15:42:13Z</dcterms:modified>
  <cp:revision>0</cp:revision>
  <dc:subject/>
  <dc:title/>
</cp:coreProperties>
</file>