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山形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・４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カードの経歴について色々</t>
  </si>
  <si>
    <t xml:space="preserve">例）正社員歴が無いようだが、仕事が決まら</t>
  </si>
  <si>
    <t xml:space="preserve">仕事が決まらなかったから</t>
  </si>
  <si>
    <t xml:space="preserve">なかったからか特別なポリシーからか。</t>
  </si>
  <si>
    <t xml:space="preserve">併願先のうち山形県は第何志望か</t>
  </si>
  <si>
    <r>
      <rPr>
        <sz val="10"/>
        <rFont val="Noto Sans"/>
        <family val="2"/>
      </rPr>
      <t xml:space="preserve">山形県警が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で山形県は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志望</t>
    </r>
  </si>
  <si>
    <t xml:space="preserve">そしてその理由は（併願先全て聞かれた）</t>
  </si>
  <si>
    <t xml:space="preserve">警察官になりたいから</t>
  </si>
  <si>
    <t xml:space="preserve">（面接カードの関心を持った事について）</t>
  </si>
  <si>
    <t xml:space="preserve">ブログやツイッターをやってる訳ではないの</t>
  </si>
  <si>
    <t xml:space="preserve">あれだけ大騒ぎになって人物特定もされて</t>
  </si>
  <si>
    <t xml:space="preserve">にネット発言に関心を持った理由は？</t>
  </si>
  <si>
    <t xml:space="preserve">いるのに繰り返す人が後を絶たないから</t>
  </si>
  <si>
    <t xml:space="preserve">（面接カードの学校等での活動について）</t>
  </si>
  <si>
    <t xml:space="preserve">ゼミではどのようなものを扱っていたのか</t>
  </si>
  <si>
    <t xml:space="preserve">データベース</t>
  </si>
  <si>
    <t xml:space="preserve">習い事や部活動は行っていたのか</t>
  </si>
  <si>
    <t xml:space="preserve">部活動はやっていない</t>
  </si>
  <si>
    <t xml:space="preserve">小さい頃から長く続けている事はあるか</t>
  </si>
  <si>
    <t xml:space="preserve">日記書いてた</t>
  </si>
  <si>
    <t xml:space="preserve">困っている人を助けた経験があるか</t>
  </si>
  <si>
    <t xml:space="preserve">アルバイト先の女の子をストーカー被害から</t>
  </si>
  <si>
    <t xml:space="preserve">公務員をずっと目指していた理由は？</t>
  </si>
  <si>
    <t xml:space="preserve">人のために尽くす仕事だから</t>
  </si>
  <si>
    <t xml:space="preserve">警察行政は体力が必要だがやっていけるか</t>
  </si>
  <si>
    <t xml:space="preserve">警察官の体力試験対策で鍛えてたので大丈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そった内容の面接になります。しかし、面接カードに記載したコンピテンシー型の内容</t>
  </si>
  <si>
    <t xml:space="preserve">に踏み込んだ質問は無く、その周りの内容について聞かれました。</t>
  </si>
  <si>
    <t xml:space="preserve">公務員受験歴が長い割に、山形県を受けるのは初めて＋山形県には縁もゆかりも無いという</t>
  </si>
  <si>
    <t xml:space="preserve">突っ込みどころ満載な経歴でしたが、山形が始めて等という事に対する面接官の言及は</t>
  </si>
  <si>
    <r>
      <rPr>
        <sz val="10"/>
        <rFont val="Noto Sans"/>
        <family val="2"/>
      </rPr>
      <t xml:space="preserve">一切ありませんでした。志望動機・やりたい仕事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も聞かれずに終わりました。</t>
    </r>
  </si>
  <si>
    <t xml:space="preserve">面接カードで書く内容をじっくりと選び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9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6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8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34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 t="n">
        <v>12</v>
      </c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増野　隆行</cp:lastModifiedBy>
  <cp:lastPrinted>2013-04-23T09:55:26Z</cp:lastPrinted>
  <dcterms:modified xsi:type="dcterms:W3CDTF">2013-08-04T09:09:17Z</dcterms:modified>
  <cp:revision>0</cp:revision>
  <dc:subject/>
  <dc:title/>
</cp:coreProperties>
</file>